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37">
  <si>
    <t xml:space="preserve">FORMULARIO DE RENDICIÓN DE CUENTAS</t>
  </si>
  <si>
    <t xml:space="preserve">FUNCIONES DEL ESTADO</t>
  </si>
  <si>
    <t xml:space="preserve">DATOS GENERALES</t>
  </si>
  <si>
    <t xml:space="preserve">RUC:</t>
  </si>
  <si>
    <t xml:space="preserve">INSTITUCIÓN:</t>
  </si>
  <si>
    <t xml:space="preserve">DIRECCION DISTRITAL  18D01 PARROQUIA URBANA LA PENINSULA A SAN FRANCISCO Y PARROQUIAS RURALES AUGUSTO N MARTINEZ A ATAHUALPA – MAG</t>
  </si>
  <si>
    <t xml:space="preserve"> FUNCIÓN A LA QUE PERTENECE</t>
  </si>
  <si>
    <t xml:space="preserve">EJECUTIVA</t>
  </si>
  <si>
    <t xml:space="preserve"> SECTOR:</t>
  </si>
  <si>
    <t xml:space="preserve">AGROPECUARIO</t>
  </si>
  <si>
    <t xml:space="preserve">NIVEL QUE RINDE CUENTAS:</t>
  </si>
  <si>
    <t xml:space="preserve">ENTIDAD OPERATIVA DESCONCENTRADA - EOD 360 0018</t>
  </si>
  <si>
    <t xml:space="preserve">PROVINCIA:</t>
  </si>
  <si>
    <t xml:space="preserve">TUNGURAHUA</t>
  </si>
  <si>
    <t xml:space="preserve">CANTÓN:</t>
  </si>
  <si>
    <t xml:space="preserve">AMBATO</t>
  </si>
  <si>
    <t xml:space="preserve">PARROQUIA:</t>
  </si>
  <si>
    <t xml:space="preserve">LA MERCED</t>
  </si>
  <si>
    <t xml:space="preserve">DIRECCIÓN:</t>
  </si>
  <si>
    <t xml:space="preserve">REPUBLICA DOMINICANA Y HAITI CIUDADELA INGAHURCO</t>
  </si>
  <si>
    <t xml:space="preserve">EMAIL:</t>
  </si>
  <si>
    <t xml:space="preserve">aiqdistritaltungurahua@mag.gob.ec</t>
  </si>
  <si>
    <t xml:space="preserve">TELÉFONO:</t>
  </si>
  <si>
    <t xml:space="preserve">PÁGINA WEB O RED SOCIAL:</t>
  </si>
  <si>
    <t xml:space="preserve">agricultura.gob.ec</t>
  </si>
  <si>
    <t xml:space="preserve">REPRESENTANTE LEGAL</t>
  </si>
  <si>
    <t xml:space="preserve">NOMBRES DEL REPRESENTANTE:</t>
  </si>
  <si>
    <t xml:space="preserve">CESAR RODRIGO PASTUÑA PASTUÑA</t>
  </si>
  <si>
    <t xml:space="preserve">CARGO DEL REPRESENTANTE:</t>
  </si>
  <si>
    <t xml:space="preserve">DIRECTOR DISTRITAL 18 D01 PARROQUIA URBANA LA PENINSULA A SAN FRANCISCO Y PARROQUIAS RURALES AUGUSTO N MARTINEZ A ATAHUALPA – MAG</t>
  </si>
  <si>
    <t xml:space="preserve">RESPONSABLE DEL PROCESO DE RENDICIÓN DE CUENTAS</t>
  </si>
  <si>
    <t xml:space="preserve">NOMBRES DEL RESPONSABLE:</t>
  </si>
  <si>
    <t xml:space="preserve">IVONNE MARICELA AGUILAR VILLACÍS</t>
  </si>
  <si>
    <t xml:space="preserve">CARGO DEL RESPONSABLE:</t>
  </si>
  <si>
    <t xml:space="preserve">ANALISTA DE PLANIFICACIÓN PROVINCIAL 2</t>
  </si>
  <si>
    <t xml:space="preserve">FECHA DE DESIGNACIÓN:</t>
  </si>
  <si>
    <t xml:space="preserve">2 DE ABRIL DE 2025</t>
  </si>
  <si>
    <t xml:space="preserve">RESPONSABLE DEL REGISTRO DEL INFORME DE RENDICIÓN DE CUENTAS</t>
  </si>
  <si>
    <t xml:space="preserve">MARÍA VERÓNICA PAREDES LOZADA</t>
  </si>
  <si>
    <t xml:space="preserve">ANALISTA DE COMUNICACIÓN PROVINCIAL 1</t>
  </si>
  <si>
    <t xml:space="preserve">DATOS DEL INFORME</t>
  </si>
  <si>
    <t xml:space="preserve">PERIODO DE RENDICIÓN DE CUENTAS</t>
  </si>
  <si>
    <t xml:space="preserve">FECHA DE INICIO:</t>
  </si>
  <si>
    <t xml:space="preserve">1 DE ENERO DE 2024</t>
  </si>
  <si>
    <t xml:space="preserve">FECHA DE FIN:</t>
  </si>
  <si>
    <t xml:space="preserve">31 DE DICIEMBRE DE 2024</t>
  </si>
  <si>
    <t xml:space="preserve">OBJETIVOS ESTRATÉGICOS/FUNCIONES O FINES</t>
  </si>
  <si>
    <t xml:space="preserve">OBJETVOS ESTRATÉGICOS/FUNCIONES O FINES</t>
  </si>
  <si>
    <t xml:space="preserve">TIPO(OBJETIVOS ESTRATÉGICOS</t>
  </si>
  <si>
    <t xml:space="preserve">FORTALECER LOS SISTEMAS AGROPECUARIOS Y FORESTALES (CON FINES COMERCIALES) A TRAVÉS DE LA ASISTENCIA TÉCNICA, INNOVACIÓN, GENERACIÓN DE INFORMACIÓN, TECNIFICACIÓN, IMPLEMENTACIÓN DE INCENTIVOS AGROPECUARIOS, PARA FOMENTAR LA INSERCIÓN DE LOS PRODUCTOS DEL SECTOR EN LOS MERCADOS NACIONALES E INTERNACIONALES</t>
  </si>
  <si>
    <t xml:space="preserve">OBJETIVO ESTRATÉGICO</t>
  </si>
  <si>
    <t xml:space="preserve">INCREMENTAR EL ACCESO, LA DEMOCRATIZACIÓN Y LA REDISTRIBUCIÓN DE LOS FACTORES DE LA PRODUCCIÓN Y LA TECNIFICACIÓN AGROPECUARIA, PROMOVIENDO ADEMÁS EL USO EFICIENTE DEL RECURSO SUELO A FIN DE GARANTIZAR LA SOBERANÍA ALIMENTARIA.</t>
  </si>
  <si>
    <t xml:space="preserve">FORTALECER LA COOPERACIÓN ASOCIATIVA Y LOS CIRCUITOS ALTERNATIVOS PARA LA PRODUCCIÓN SOSTENIBLE, SUSTENTABLE Y EL COMERCIO JUSTO DE PRODUCTOS AGROPECUARIOS QUE BENEFICIE A LOS PRODUCTORES AGROPECUARIOS, CON ÉNFASIS EN LOS PEQUEÑOS, MEDIANOS Y LOS DE LA AGRICULTURA FAMILIAR Y CAMPESINA.</t>
  </si>
  <si>
    <t xml:space="preserve">INCREMENTAR EL USO EFICIENTE DEL PRESUPUESTO DEL MINISTERIO DE AGRICULTURA Y GANADERÍA</t>
  </si>
  <si>
    <t xml:space="preserve">INCREMENTAR EL DESARROLLO DEL TALENTO HUMANO DEL MINISTERIO DE AGRICULTURA Y GANADERÍA</t>
  </si>
  <si>
    <t xml:space="preserve">INCREMENTAR LA EFICIENCIA INSTITUCIONAL DEL MINISTERIO DE AGRICULTURA Y GANADERÍA</t>
  </si>
  <si>
    <t xml:space="preserve">COBERTURA INSTITUCIONAL(UAF)</t>
  </si>
  <si>
    <t xml:space="preserve">COBERTURA</t>
  </si>
  <si>
    <t xml:space="preserve">No. Unidades</t>
  </si>
  <si>
    <t xml:space="preserve">NO APLICA</t>
  </si>
  <si>
    <t xml:space="preserve">COBERTURA TERRITORIAL (EODS)</t>
  </si>
  <si>
    <t xml:space="preserve">NO. DE UNIDADES</t>
  </si>
  <si>
    <t xml:space="preserve">DESCRIPCIÓN DE LA COBERTURA</t>
  </si>
  <si>
    <t xml:space="preserve">PROVINCIAL</t>
  </si>
  <si>
    <t xml:space="preserve">SE REALIZA LA ATENCIÓN DE PROGRAMAS Y SERVICIOS A NIVEL PROVINCIAL</t>
  </si>
  <si>
    <t xml:space="preserve">COBERTURA INSTITUCIONAL:UNIDADES DE ATENCIÓN</t>
  </si>
  <si>
    <t xml:space="preserve">NIVEL</t>
  </si>
  <si>
    <t xml:space="preserve">N° DE UNIDADES</t>
  </si>
  <si>
    <t xml:space="preserve">N. USUARIOS</t>
  </si>
  <si>
    <t xml:space="preserve">GÉNERO</t>
  </si>
  <si>
    <t xml:space="preserve">NACIONALIDADES O PUEBLOS</t>
  </si>
  <si>
    <t xml:space="preserve">LINK AL MEDIO DE VERIFICACIÓN</t>
  </si>
  <si>
    <t xml:space="preserve">MASCULINO</t>
  </si>
  <si>
    <t xml:space="preserve">FEMENINO</t>
  </si>
  <si>
    <t xml:space="preserve">GLBTI</t>
  </si>
  <si>
    <t xml:space="preserve">MONTUBIO</t>
  </si>
  <si>
    <t xml:space="preserve">MESTIZO</t>
  </si>
  <si>
    <t xml:space="preserve">CHOLO</t>
  </si>
  <si>
    <t xml:space="preserve">INDIGENA</t>
  </si>
  <si>
    <t xml:space="preserve">AFROECUATORIANO</t>
  </si>
  <si>
    <t xml:space="preserve">DISTRITAL</t>
  </si>
  <si>
    <t xml:space="preserve">https://nube.mag.gob.ec/nextcloud/index.php/s/yewkRJCJTep5PwJ</t>
  </si>
  <si>
    <t xml:space="preserve">IMPLEMENTACIÓN DE POLÍTICAS PÚBLICAS PARA LA IGUALDAD:</t>
  </si>
  <si>
    <t xml:space="preserve">IMPLEMENTACIÓN DE POLÍTICAS PÚBLICAS PARA LA IGUALDAD</t>
  </si>
  <si>
    <t xml:space="preserve">PONGA SI O NO</t>
  </si>
  <si>
    <t xml:space="preserve">DESCRIBA LA POLÍTICA IMPLEMENTADA</t>
  </si>
  <si>
    <t xml:space="preserve">DETALLE PRINCIPALES RESULTADOS OBTENIDOS</t>
  </si>
  <si>
    <t xml:space="preserve">EXPLIQUE CÓMO APORTA EL RESULTADO AL CUMPLIMIENTO DE LAS AGENDAS DE IGUALDAD</t>
  </si>
  <si>
    <t xml:space="preserve">IMPLEMENTACIÓN DE POLÍTICAS PÚBLICAS INTERCULTURALES</t>
  </si>
  <si>
    <t xml:space="preserve">SI</t>
  </si>
  <si>
    <t xml:space="preserve">IMPULSO DE LA POLÌTICA PRODUCCIÓN LIMPIA (AGROECOLÓGICA), SOBERANA Y SUSTENTABLE  CON ENFOQUES DE IGUALDAD, APROVECHANDO CAPACIDADES INSTALADAS, CON UNA ECONOMÍA BASADA EN LA GENERACIÓN DE BIENES Y SERVICIOS CON VALOR AGREGADO (EMPRENDIMIENTOS, PEQUEÑA, MEDIANA Y GRAN EMPRESA ASOCIATIVA Y COLECTIVA), FAVORECIENDO A LAS COMUNIDADES,ASOCIACIONES Y COOPERATIVAS QUE FORMAN PARTE DE LA ECONOMÍA POPULAR Y SOLIDARIA, ASÍ COMO LA ECONOMÍA COMUNITARIA FAMILIAR CAMPESINA. </t>
  </si>
  <si>
    <t xml:space="preserve">EL INTERCAMBIO DE SEMILLAS PERMITIÓ A LOS PRODUCTORES DE LA AGRICULTURA FAMILIAR CAMPESINA INCREMENTAR SU PATRIMONIO GENÉTICO DENTRO DE SUS FINCAS ANDINAS; FOMENTAR EL CONSUMO DE PRODUCTOS NATIVOS A TRAVÉS DE LA DIFUSIÓN Y PROMOCIÓN DE LAS BONDADES DE PRODUCTOS NATIVOS, Y LA CREACIÓN DE REDES DE PRODUCTORES QUE FOMENTAN EL MANEJO Y CONSERVACIÓN DE SEMILLA EN LA PARROQUIA, EN LA FERIA SE REALIZARON 29 EVENTOS DE INTERCAMBIO DE SEMILLA CON 262 INTERCAMBIOS REALIZADOS A NIVEL PROVINCIAL. 
</t>
  </si>
  <si>
    <t xml:space="preserve">EL DIALOGO DE SABERES PERMITIÓ LA CONCIENTIZACIÓN Y LA REVALORIZACIÓN DE LA SABIDURÍA QUE SE TRANSMITE DE GENERACIÓN EN GENERACIÓN MEDIANTE LA PRACTICA DIARIA EN LAS FAENAS AGRÍCOLAS Y MEDIANTE LA TRANSMISIÓN ORAL DE PADRES A HIJOS, EN LA FERIA SE REALIZÓ UN DIALÓGO CON LA PARICIPACIÓN DE 78 SABIOS A NIVEL PROVINCIAL.</t>
  </si>
  <si>
    <t xml:space="preserve">IMPLEMENTACIÓN DE POLÍTICAS PÚBLICAS GENERACIONALES</t>
  </si>
  <si>
    <t xml:space="preserve">SE REALIZA EL IMPULSO A LA INSERCIÓN DE JÓVENES EN LOS PROCESOS DE FORMACIÓN Y FOMENTO PRODUCTIVO CON EL FIN DE RECONOCER DE MANERA EFECTIVA LAS NECESIDADES DE LOS Y LAS JÓVENES DE CADA LOCALIDAD Y LAS CONDICIONES DE CADA UNA SUS COMUNIDADES</t>
  </si>
  <si>
    <t xml:space="preserve">133 INSCRITOS EN EL PROGRAMA JOVEN RURAL, 8  JÓVENES SE ENCUENTRAN EN PROCESO DE CAPACITACIÓN CONTÍNUO.</t>
  </si>
  <si>
    <t xml:space="preserve">LA FORMACIÓN DE JÓVENES PROMOTORES LOCALES, PERMITE LA INSERCIÓN DE LAS NUEVAS GENERACIONES EN LA PRODUCCIÓN AGROPECUARIA, DISMINUYENDO EL FENÓMENO DE IMIGRACIÓN DEL CAMPO A LA CIUDAD, GENERANDO CAPACIDADES TERRITORIALES Y ACCESO A EMPLEOS DIGNOS EN EL SECTOR PRODUCTIVO</t>
  </si>
  <si>
    <t xml:space="preserve">IMPLEMENTACIÓN DE POLÍTICAS PÚBLICAS DE DISCAPACIDADES</t>
  </si>
  <si>
    <t xml:space="preserve">IMPLEMENTACIÓN DE POLÍTICAS PÚBLICAS DE GÉNERO</t>
  </si>
  <si>
    <t xml:space="preserve">ESTRATEGIA NACIONAL AGROPECUARIA PARA MUJERES RURALES ENAMR, COMO INSTRUMENTO DE POLÍTICA PÚBLICA SECTORIAL DE INTERVENCIÓN CON ENFOQUE DE GÉNERO. ESTA ESTRATEGIA REPRESENTA UN MECANISMO FUNDAMENTAL PARA BUSCAR LA IGUALDAD ENTRE HOMBRES Y MUJERES EN EL SECTOR AGROPECUARIO, EN CUANTO PLANTEA LA CREACIÓN DE OPORTUNIDADES PARA SUPERAR BARRERAS Y REDUCIR BRECHAS QUE DIFICULTAN EL EJERCICIO DE LOS DERECHOS DE LAS MUJERES RURALES.</t>
  </si>
  <si>
    <t xml:space="preserve">78 MUJERES RURALES DE LA AFC SE DESEMPEÑAN COMO PROMOTORAS DE SISTEMAS DE PRODUCCIÓN SUSTENTABLES Y SOSTENIBLES.
91 MUJERES RURALES DE LA AFC  SE CAPACITARON EN COMUNIDADES DE APRENDIZAJE SOBRE SISTEMAS DE PRODUCCIÓN SOSTENIBLE Y SUSTENTABLE.
64 MUJERES RURALES DE LA  AFC, TRANSITAN HACIA SISTEMAS DE PRODUCCIÓN SOSTENIBLES Y SUSTENTABLES.
64 MUJERES RURALES DE LA AFC, IMPLEMENTAN EN SUS FINCAS SISTEMAS AGROFORESTALES Y CRIANZAS SOSTENIBLES Y SUSTENTABLE.</t>
  </si>
  <si>
    <t xml:space="preserve">ANTE LA MARCADA DESIGUALDAD A LA QUE SE ENFRENTAN LAS MUJERES RURALES, POR PARTE DEL MINISTERIO DE AGRICULTURA Y GANADERÍA (MAG), CONSTITUYÓ EN VOLUNTAD POLÍTICA PARA IMPULSAR LA SUPERACIÓN DE LAS BARRERAS Y REDUCCIÓN DE LAS BRECHAS DE GÉNERO QUE DETERIORAN LA CALIDAD DE VIDA DE LAS MUJERES RURALES DE LA AFC. SE IMPLANTÓ UN PROCESO CON LA AYUDA DE SOCIOS ESTRATÉGICOS PARA LA CONFORMACIÓN DE LA ESTRATEGIA NACIONAL AGROPECUARIA PARA MUJERES RURALES, LA QUE REPRESENTA UN MECANISMO FUNDAMENTAL PARA BUSCAR LA IGUALDAD ENTRE HOMBRES Y MUJERES EN EL SECTOR AGROPECUARIO CON EL OBEJTO DE BRINDAR OPORTUNIDADES DE VIDA DIGNA Y EN PAZ A LOS
POBLADORES RURALES, EN ESPECIAL A JÓVENES Y MUJERES, CON
ACCESO A RECURSOS, ACTIVOS Y OPORTUNIDADES. DE MANERA ADICIONAL, LA ESTRATEGIA CONTRIBUYE, DE MANERA INCLUYENTE Y ASERTIVA, A ATENDER LAS NECESIDADES Y PRIORIDADES DE LA AFC Y, PARTICULARMENTE, DE LAS MUJERES RURALES PRODUCTORAS, CON BASE EN LA CONSIDERACIÓN DE SUS DIVERSIDADES (ÉTNICAS, DE NACIONALIDAD, ETARIAS Y TERRITORIALES), Y DE LA CORRESPONDIENTE MULTIPLICIDAD DE EXPECTATIVAS, NECESIDADES Y PRIORIDADES.</t>
  </si>
  <si>
    <t xml:space="preserve">IMPLEMENTACIÓN DE POLÍTICAS PÚBLICAS DE MOVILIDAD HUMANA</t>
  </si>
  <si>
    <t xml:space="preserve">PLANIFICACIÓN PARTICIPATIVA:</t>
  </si>
  <si>
    <t xml:space="preserve">PLANIFICACIÓN PARTICIPATIVA</t>
  </si>
  <si>
    <t xml:space="preserve">PONGA SI o NO</t>
  </si>
  <si>
    <t xml:space="preserve">LINK AL MEDIO DE VERIFICACIÓN PUBLICADO EN LA PAG. WEB DE LA INSTITUCIÓN</t>
  </si>
  <si>
    <t xml:space="preserve">SE HAN IMPLEMENTADO MECANISMOS DE PARTICIPACIÓN CIUDADANA PARA LA FORMULACIÓN DE POLÍTICAS Y PLANES INSTITUCIONALES</t>
  </si>
  <si>
    <t xml:space="preserve">https://nube.mag.gob.ec/nextcloud/index.php/s/ygxgGCKCZFZXwcN</t>
  </si>
  <si>
    <t xml:space="preserve">SE COORDINA CON LAS INSTANCIAS DE PARTICIPACIÓN EXISTENTES EN EL TERRITORIO</t>
  </si>
  <si>
    <t xml:space="preserve">https://nube.mag.gob.ec/nextcloud/index.php/s/iCyP9mK7nfLmByj</t>
  </si>
  <si>
    <t xml:space="preserve">MECANISMOS DE PARTICIPACIÓN CIUDADANA:</t>
  </si>
  <si>
    <t xml:space="preserve">MECANISMOS DE PARTICIPACIÓN CIUDADANA</t>
  </si>
  <si>
    <t xml:space="preserve">NÚMERO DE MECANISMOS IMPLEMENTADOS EN EL AÑO</t>
  </si>
  <si>
    <t xml:space="preserve">AUDIENCIA PÚBLICA</t>
  </si>
  <si>
    <t xml:space="preserve">NO</t>
  </si>
  <si>
    <t xml:space="preserve">N/A</t>
  </si>
  <si>
    <t xml:space="preserve">CONSEJOS CONSULTIVOS</t>
  </si>
  <si>
    <t xml:space="preserve">LINK DE ACCESO AL MEDIO DE VERIFICACIÓN</t>
  </si>
  <si>
    <t xml:space="preserve">CONSEJOS CIUDADANOS SECTORIALES</t>
  </si>
  <si>
    <t xml:space="preserve">DIÁLOGOS PERIÓDICOS DE DELIBERACIÓN</t>
  </si>
  <si>
    <t xml:space="preserve">AGENDA PÚBLICA DE CONSULTA A LA CIUDADANÍA</t>
  </si>
  <si>
    <t xml:space="preserve">OTROS:
MESAS TÉCNICAS DE PARTICIPACIÓN</t>
  </si>
  <si>
    <t xml:space="preserve">SI </t>
  </si>
  <si>
    <t xml:space="preserve">https://nube.mag.gob.ec/nextcloud/index.php/s/Xsa89QRHw6Enab3</t>
  </si>
  <si>
    <t xml:space="preserve">MECANISMOS DE CONTROL SOCIAL:</t>
  </si>
  <si>
    <t xml:space="preserve">MECANISMOS DE CONTROL SOCIAL GENERADOS POR LA COMUNIDAD</t>
  </si>
  <si>
    <t xml:space="preserve">NÚMERO DE MECANISMOS</t>
  </si>
  <si>
    <t xml:space="preserve">VEEDURÍAS CIUDADANAS</t>
  </si>
  <si>
    <t xml:space="preserve">OBSERVATORIOS CIUDADANOS</t>
  </si>
  <si>
    <t xml:space="preserve">DEFENSORÍAS COMUNITARIAS</t>
  </si>
  <si>
    <t xml:space="preserve">COMITÉS DE USUARIOS DE SERVICIOS</t>
  </si>
  <si>
    <t xml:space="preserve">OTROS:
DIAGNÓSTICO INTEGRAL ORGANIZATIVO (DIO)</t>
  </si>
  <si>
    <t xml:space="preserve">https://nube.mag.gob.ec/nextcloud/index.php/s/DRkBC6f8XSGPP9t</t>
  </si>
  <si>
    <t xml:space="preserve">PROCESO DE RENDICIÓN DE CUENTAS:</t>
  </si>
  <si>
    <t xml:space="preserve">FASE</t>
  </si>
  <si>
    <t xml:space="preserve">PASOS DEL PROCESO DE RENDICIÓN DE CUENTAS</t>
  </si>
  <si>
    <t xml:space="preserve">PONGA SI</t>
  </si>
  <si>
    <t xml:space="preserve">DESCRIBA LA EJECUCIÓN DE LOS PASOS</t>
  </si>
  <si>
    <t xml:space="preserve">FASE 0</t>
  </si>
  <si>
    <t xml:space="preserve">CONFORMACIÓN DEL EQUIPO DE RENDICIÓN DE CUENTAS</t>
  </si>
  <si>
    <t xml:space="preserve">LA MÁXIMA AUTORIDAD DE LA EOD  CONFORMA  UN  EQUIPO  CON   LOS RESPONSABLES DE LAS ÁREAS DE PLANIFICACIÓN, COMUNICACIÓN,  ADMINISTRATIVO,  FINANCIERO, EL EQUIPO EJECUTARÁ EL PROCESO, DESDE LA PLANIFICACIÓN HASTA LA ENTREGA DEL INFORME AL CPCCS.</t>
  </si>
  <si>
    <t xml:space="preserve">LA MÁXIMA AUTORIDAD DE LA UDAF/ EOD O UNIDADES DE ATENCIÓN, SEGÚN CORRESPONDA, DEBERÁ   CONFORMAR   UN   EQUIPO   CON   LOS</t>
  </si>
  <si>
    <t xml:space="preserve">https://nube.mag.gob.ec/nextcloud/index.php/s/29HzG8Tyy4Pix8D</t>
  </si>
  <si>
    <t xml:space="preserve">DISEÑO DE LA PROPUESTA DEL PROCESO DE RENDICIÓN DE CUENTAS</t>
  </si>
  <si>
    <t xml:space="preserve">EL EQUIPO ELABORA UNA PROPUESTA PARA IMPLEMENTAR EL PROCESO DE RENDICIÓN DE CUENTAS, ADAPTANDO LOS LINEAMIENTOS DEL CPCCS A LA REALIDAD INSTITUCIONAL, INCLUYE LA PLANIFICACIÓN DEL EVENTO DE DELIBERACIÓN PÚBLICA Y LA SISTEMATIZACIÓN DE LOS APORTES RECIBIDOS. EL EQUIPO SERÁ RESPONSABLE DE LA IMPLEMENTACIÓN DE LA PROPUESTA.</t>
  </si>
  <si>
    <t xml:space="preserve">EL EQUIPO ELABORARÁ UNA PROPUESTA PARA IMPLEMENTAR EL PROCESO DE RENDICIÓN DE CUENTAS, ADAPTANDO LOS LINEAMIENTOS DEL CPCCS A LA REALIDAD INSTITUCIONAL. ESTO INCLUYE PLANIFICAR EL EVENTO DE DELIBERACIÓN PÚBLICA Y LA SISTEMATIZACIÓN DE LOS APORTES RECIBIDOS. EL EQUIPO SERÁ RESPONSABLE DE LA IMPLEMENTACIÓN EXITOSA DE LA PROPUESTA.</t>
  </si>
  <si>
    <t xml:space="preserve">https://nube.mag.gob.ec/nextcloud/index.php/s/78Q9WPgwoYYgBX2</t>
  </si>
  <si>
    <t xml:space="preserve">FASE 1</t>
  </si>
  <si>
    <t xml:space="preserve">EVALUACIÓN DE LA GESTIÓN INSTITUCIONAL:</t>
  </si>
  <si>
    <t xml:space="preserve">EL EQUIPO DESARROLLA UN PROCESO INTERNO DE EVALUACIÓN Y REVISIÓN DE LOS RESULTADOS DE LA GESTIÓN INSTITUCIONAL, ARTICULADO AL SISTEMA DE SEGUIMIENTO DE CADA INSTITUCIÓN, DURANTE ESTE PERÍODO LA ENTIDAD RECEPTARÁ (DE LOS USUARIOS DE SUS SERVICIOS Y DE LA CIUDADANÍA EN GENERAL) TEMAS DE RENDICIÓN DE CUENTAS  RESPECTO A LA GESTIÓN INSTITUCIONAL.</t>
  </si>
  <si>
    <t xml:space="preserve">EL EQUIPO DESARROLLARÁ UN PROCESO INTERNO DE EVALUACIÓN Y REVISIÓN DE LOS RESULTADOS DE LA GESTIÓN INSTITUCIONAL, QUE DEBERÁ ARTICULARSE/ BASARSE CON/ EN EL SISTEMA DE SEGUIMIENTO DE CADA INSTITUCIÓN.
DE FORMA PARALELA Y COMPLEMENTARIA, DURANTE ESTE PERÍODO  CADA  ENTIDAD RECEPTARÁ (DE LOS USUARIOS DE SUS SERVICIOS Y DE LA CIUDADANÍA EN GENERAL) TEMAS DE RENDICIÓN DE CUENTAS  RESPECTO A LA GESTIÓN INSTITUCIONAL.</t>
  </si>
  <si>
    <t xml:space="preserve">https://nube.mag.gob.ec/nextcloud/index.php/s/LizkQZz8roZipNa</t>
  </si>
  <si>
    <t xml:space="preserve">LLENADO DEL FORMULARIO DE INFORME DE RENDICIÓN DE CUENTAS ESTABLECIDO POR EL CPCCS</t>
  </si>
  <si>
    <t xml:space="preserve">EL EQUIPO LLENARÁ EL FORMULARIO DE INFORME DE RENDICIÓN DE CUENTAS</t>
  </si>
  <si>
    <t xml:space="preserve">https://nube.mag.gob.ec/nextcloud/index.php/s/YB8gmCfgmqsHBnf</t>
  </si>
  <si>
    <t xml:space="preserve">REDACCIÓN DEL INFORME DE RENDICIÓN DE CUENTAS</t>
  </si>
  <si>
    <t xml:space="preserve">EL   EQUIPO REDACTA EL  INFORME NARRATIVO DE RENDICIÓN DE CUENTAS, BAJO LA MISMA INFORMACIÓN CONTENIDA EN EL FORMULARIO, EN LENGUAJE CLARO Y SENCILLO PARA COMPRENSIÓN CIUDADANA</t>
  </si>
  <si>
    <t xml:space="preserve">EL   EQUIPO   DEBE   REDACTAR   EL   INFORME NARRATIVO DE RENDICIÓN DE CUENTAS, QUE ES UNA VERSIÓN NARRATIVA DEL FORMULARIO DE INFORME DE RENDICIÓN DE CUENTAS. EL INFORME NARRATIVO DESARROLLA LOS CONTENIDOS PRESENTADOS EN EL FORMULARIO, DEBE CONTAR CON UN LENGUAJE SENCILLO, QUE FACILITE LA COMPRENSIÓN Y LA LECTURA DE SU CONTENIDO. ES NECESARIO CONSIDERAR QUE ESTA VERSIÓN SE   PRESENTARÁ   A   LOS   USUARIOS   Y   LA CIUDADANÍA EN GENERAL.</t>
  </si>
  <si>
    <t xml:space="preserve">https://nube.mag.gob.ec/nextcloud/index.php/s/fmrsE74xHfAWyAX</t>
  </si>
  <si>
    <t xml:space="preserve">SOCIALIZACIÓN INTERNA Y APROBACIÓN DEL INFORME DE RENDICIÓN DE CUENTAS POR PARTE DE LOS RESPONSABLES</t>
  </si>
  <si>
    <t xml:space="preserve">UNA VEZ QUE SE CUENTE CON EL FORMULARIO Y EL INFORME NARRATIVO, AMBOS DEBEN SOCIALIZARSE CON TODAS LAS ÁREAS DE LA INSTITUCIÓN Y, POSTERIORMENTE, DEBEN SER APROBADOS POR LA MÁXIMA AUTORIDAD INSTITUCIONAL.</t>
  </si>
  <si>
    <t xml:space="preserve">UNA VEZ QUE SE CUENTE CON EL FORMULARIO Y EL    INFORME NARRATIVO, AMBOS DEBEN SOCIALIZARSE CON TODAS LAS ÁREAS DE LA INSTITUCIÓN Y, POSTERIORMENTE, DEBEN SER APROBADOS POR LA MÁXIMA AUTORIDAD INSTITUCIONAL.</t>
  </si>
  <si>
    <t xml:space="preserve">https://nube.mag.gob.ec/nextcloud/index.php/s/mfaeZtwzfxiZPDn</t>
  </si>
  <si>
    <t xml:space="preserve">FASE 2</t>
  </si>
  <si>
    <t xml:space="preserve">DIFUSIÓN DEL INFORME DE RENDICIÓN DE CUENTAS A TRAVÉS DE DISTINTOS MEDIOS</t>
  </si>
  <si>
    <t xml:space="preserve">EL INFORME NARRATIVO Y EL FORMULARIO DE RENDICIÓN DE CUENTAS, APROBADOS SE DIFUNDE AMPLIAMENTE CON LOS  USUARIOS Y LA CIUDADANÍA. AL MENOS OCHO DÍAS PREVIOS AL   EVENTO DE RENDICIÓN DE CUENTAS (FUNCIONES) Y AL MENOS QUINCE DÍAS PREVIOS AL EVENTO DE RENDICIÓN DE CUENTAS.</t>
  </si>
  <si>
    <t xml:space="preserve">EL INFORME NARRATIVO Y EL FORMULARIO DE RENDICIÓN DE CUENTAS, APROBADOS DEBEN SER DIFUNDIDOS AMPLIAMENTE CON LOS  USUARIOS Y LA CIUDADANÍA. AL MENOS OCHO DÍAS PREVIOS AL    EVENTO DE RENDICIÓN DE CUENTAS (FUNCIONES) Y AL MENOS QUINCE DÍAS PREVIOS AL EVENTO DE RENDICIÓN DE CUENTAS (GAD).</t>
  </si>
  <si>
    <t xml:space="preserve">https://nube.mag.gob.ec/nextcloud/index.php/s/cP42pzfcpC8LqjK</t>
  </si>
  <si>
    <t xml:space="preserve">PLANIFICACIÓN DE LOS EVENTOS PARTICIPATIVOS</t>
  </si>
  <si>
    <t xml:space="preserve">EL EQUIPO CONCERTARLA PROPUESTA DEL EVENTO DELIBERATIVO CON LOS GAD, CORRESPONDIENTE A SU NIVEL DE ADMINISTRACIÓN.LA PLANIFICACIÓN DEL  EVENTO DELIBERATIVO SERÁ PRODUCTO DEL TRABAJO ARTICULADO  ENTRE  LA  INSTITUCIÓN  Y  LA CIUDADANÍA E INCLUIRÁ: LA CONVOCATORIA, CONDICIONES LOGÍSITICAS, PREPARACIÓN DE LOS/LAS FACILITADORE/AS Y PREPARACIÓN DE LA AGENDA.
LA CONVOCATORIA SE UTILIZARÁ CON MEDIOS DE COMUNICACIÓN DISPONIBLES Y UTILIZANDO INSUMOS COMUNICACIONALES PARA CAPTAR LA ATENCIÓN DE LA CIUDADANÍA EN LOS DISTINTOS TERRITORIOS DE COBERTURA. </t>
  </si>
  <si>
    <t xml:space="preserve">EL EQUIPO DEBE CONCERTAR LA PROPUESTA DEL EVENTO DELIBERATIVO CON LA ASAMBLEA CIUDADANA, CONSEJO CIUDADANO SECTORIAL U OTRAS INSTANCIAS DE PARTICIPACIÓN, CORRESPONDIENTE A SU NIVEL DE ADMINISTRACIÓN.LA PLANIFICACIÓN DEL  EVENTO DELIBERATIVO SERÁ PRODUCTO DEL TRABAJO ARTICULADO  ENTRE  LA  INSTITUCIÓN  Y  LA CIUDADANÍA E INCLUIRÁ: LA CONVOCATORIA, CONDICIONES LOGÍSITICAS, PREPARACIÓN DE LOS/LAS FACILITADORE/AS Y PREPARACIÓN DE LA AGENDA.
LA CONVOCATORIA DEBE SER PÚBLICA Y AMPLIA, UTILIZANDO DIFERENTES MEDIOS DE COMUNICACIÓN DISPONIBLES Y UTILIZANDO INSUMOS COMUNICACIONALES PARA CAPTAR LA ATENCIÓN DE LA CIUDADANÍA EN LOS DISTINTOS TERRITORIOS DE COBERTURA. LA CONVOCATORIA DEJA CLARA LA FECHA, HORARIO Y MODALIDAD DE REALIZACIÓN DEL EVENTO DELIBERATIVO.</t>
  </si>
  <si>
    <t xml:space="preserve">https://nube.mag.gob.ec/nextcloud/index.php/s/w8zc5RSz2PtDWMj</t>
  </si>
  <si>
    <t xml:space="preserve">REALIZACIÓN DEL EVENTO DE RENDICIÓN DE CUENTAS A LA CIUDADANÍA</t>
  </si>
  <si>
    <t xml:space="preserve">(FUNCIONES) LA DELIBERACIÓN PÚBLICA SE REALIZARÁ DE FORMA PRESENCIAL Y DEBERÁ SER RETRANSMITIDA, A TRAVÉS DE   PLATAFORMAS INTERACTIVAS, Y GRABADA. EN LA DELIBERACIÓN SE DEBERÁ GARANTIZAR LA PRESENTACIÓN DE LA MÁXIMA AUTORIDAD, INTERVENCIÓN DE LA CIUDADANÍA PARA INTERACTUAR CON LAS AUTORIDADES. LA FINALIDAD ES LLEGAR A ACUERDOS CONSENSUADOS ENTRE AUTORIDADES Y CIUDADANÍA.
(GAD) LA DELIBERACIÓN PÚBLICA SE REALIZARÁ DE FORMA PRESENCIAL Y DEBERÁ SER RETRANSMITIDA, A TRAVÉS DE   PLATAFORMAS INTERACTIVAS, Y GRABADA. AL FINAL SE PRESENTARÁ UNA SÍNTESIS DE LOS RESULTADOS DEL PROCESO.  LOS DELEGADOS DE LA CIUDADANÍA PRESENTARÁN SUS OPINIONES Y VALORACIONES RESPECTO DEL INFORME; POSTERIORMENTE, LA AUTORIDAD ABSOLVERÁ DICHAS INQUIETUDES.</t>
  </si>
  <si>
    <t xml:space="preserve">(FUNCIONES) LA DELIBERACIÓN PÚBLICA SE REALIZARÁ DE FORMA PRESENCIAL Y DEBERÁ SER RETRANSMITIDA, A TRAVÉS DE   PLATAFORMAS INTERACTIVAS, Y GRABADA. EN LA DELIBERACIÓN SE DEBERÁ GARANTIZAR LA PRESENTACIÓN DE LA MÁXIMA AUTORIDAD, INTERVENCIÓN DE LA CIUDADANÍA PARA INTERACTUAR CON LAS AUTORIDADES. LA FINALIDAD ES LLEGAR A ACUERDOS CONSENSUADOS ENTRE AUTORIDADES Y CIUDADANÍA.
(GAD) LA DELIBERACIÓN PÚBLICA SE REALIZARÁ DE FORMA PRESENCIAL Y DEBERÁ SER RETRANSMITIDA, A TRAVÉS DE   PLATAFORMAS INTERACTIVAS, Y GRABADA. SE PODRÁ ORGANIZAR MÁS DE UN EVENTO, EN FUNCIÓN DE LOS EJES DE DESARROLLO, DE LAS MESAS TEMÁTICAS O DE LAS NECESIDADES DE LA INSTITUCIÓN; AL FINAL DE TODOS ESTOS SE PRESENTARÁ UNA SÍNTESIS DE LOS RESULTADOS DEL PROCESO. EN  TODOS LOS CASOS LOS DELEGADOS DE LA CIUDADANÍA PRESENTARÁN SUS OPINIONES Y VALORACIONES RESPECTO DEL INFORME; POSTERIORMENTE, LA AUTORIDAD ABSOLVERÁ DICHAS INQUIETUDES.</t>
  </si>
  <si>
    <t xml:space="preserve">https://nube.mag.gob.ec/nextcloud/index.php/s/ABMtZ3fjsFgbXLt</t>
  </si>
  <si>
    <t xml:space="preserve">RINDIÓ CUENTAS A LA CIUDADANÍA EN LA PLAZO ESTABLECIDO</t>
  </si>
  <si>
    <t xml:space="preserve">LA ENTIDAD DEBE IDENTIFICAR SI SU EVENTO DELIBERATIVO SE REALIZÓ DENTRO DEL PLAZO QUE LE CORRESPONDÍA, DE ACUERDO CON LO ESTABLECIDO EN EL REGLAMENTO DE RENDICIÓN DE CUENTAS VIGENTE.</t>
  </si>
  <si>
    <t xml:space="preserve">INCORPORACIÓN DE LOS APORTES CIUDADANOS EN EL INFORME DE RENDICIÓN DE CUENTAS</t>
  </si>
  <si>
    <t xml:space="preserve">EL EQUIPO DEBE SISTEMATIZAR LA PLANIFICACIÓN DEL EVENTO DELIBERATIVO, LO OCURRIDO DURANTE EL EVENTO  Y  RECOGERÁN  TODOS  LOS  APORTES CIUDADANOS PRESENCIALES Y  VIRTUALES. ESTE PRODUCTO SE DENOMINARÁ ACTA DE COMPROMISOS  (FUNCIONES)  Y  PLAN  DE TRABAJO (GAD)</t>
  </si>
  <si>
    <t xml:space="preserve">https://nube.mag.gob.ec/nextcloud/index.php/s/a3xkYED4ebFyMTp</t>
  </si>
  <si>
    <t xml:space="preserve">FASE 3</t>
  </si>
  <si>
    <t xml:space="preserve">ENTREGA DEL INFORME DE RENDICIÓN DE CUENTAS AL CPCCS, A TRAVÉS DEL INGRESO DEL INFORME EN EL SISTEMA VIRTUAL</t>
  </si>
  <si>
    <t xml:space="preserve">EL EQUIPO DEBERÁ INGRESAR AL SISTEMA INFORMÁTICO Y COMPLETAR TODOS LOS PROCESOS HASTA FINALIZAR SU INFORME DE RENDICIÓN DE CUENTAS.</t>
  </si>
  <si>
    <t xml:space="preserve">https://nube.mag.gob.ec/nextcloud/index.php/s/P3ZgRx6zd4Em7Kx</t>
  </si>
  <si>
    <t xml:space="preserve">DESCRIBA LOS PRINCIPALES APORTES CIUDADANOS RECIBIDOS:</t>
  </si>
  <si>
    <t xml:space="preserve">1. FOMENTO A LA PRODUCCIÓN AGRÍCOLA MEDIANTE LA IMPLEMENTACIÓN DE SISTEMAS DE RIEGO, MECANIZACIÓN Y TECNIFICACIÓN AGRÍCOLA Y APÍCOLA PARA PRODUCTORES PEQUEÑOS, MEDIANOS O DE AGRICULTURA FAMILIAR. 
2. PROYECTO INTEGRAL DE REGULARIZACIÓN Y ADMINISTRACIÓN DE TIERRAS RURALES 
3. "AGROPROTEGE - PROYECTO PARA EL IMPULSO PRODUCTIVO SOSTENIBLE, MEDIANTE EL ASEGURAMIENTO AGROPECUARIO” 
4. PROYECTO DE FORTALECIMIENTO SOSTENIBLE PECUARIO DEL ECUADOR-PROFESPE. 
5. PROYECTO DE INNOVACIÓN E INCLUSIÓN PRODUCTIVA PARA JÓVENES RURALES.
6. MEJORAR EL FLUJO DE INFORMACIÓN CON LOS USUARIOS DURANTE EL PROCESO DE ADJUDICACIÓN DE PREDIOS Y GENERAR UN MECANISMO MÁS ACCESIBLE AL USUARIO EN EL QUE SE VISIBILICE LOS REQUISITOS.
7. REALIZAR COMPROMISOS DE IMPLEMENTACIÓN DE CRONOGRAMAS DE CAPACITACIÓN Y COORDINAR LA SOCIALIZACIÓN DE BENEFICIOS Y SUBVENCIONES DEL MAG.
8. SOCIALIZACIÓN SERVICIOS DE LOS COMPONENTES DEL PROYECTO NACIONAL DE RECONVERSIÓN Y SOSTENIBILIDAD GANADERA, PROCESOS DE CAPACITACIÓN EN MEJORAMIENTO GENÉTICO; ASÍ COMO EN INOCUIDAD Y SANIDAD EN LA PRODUCCIÓN DE LECHE EN LOS CAL Y SUGERIR SE IMPLEMENTE EL MANEJO DE CONTRAMUESTRAS DE LECHE.
9. FORTALECER EL ACOMPAÑAMIENTO TÉCNICO-COMERCIAL A PRODUCTORES CON CERTIFICACIÓN BPA, FORTALECER EL MODELO DE COMERCIALIZACIÓN ASOCIATIVA Y ORGANIZAR UNA RED INTERINSTITUCIONAL ACTIVA Y COORDINADA.
10. REFORZAR LAS MESAS DE FORTALECIMIENTO E IDENTIFICAR GRUPOS DE INTERÉS CON POTENCIAL ORGANIZATIVO PARA ACOMPAÑARLOS EN SU PROCESO DE LEGALIZACIÓN Y FORTALECIMIENTO A TRAVÉS DE MECANISMOS ASOCIATIVOS, Y GENERAR CAPACITACIÓN ESPECIALIZADA EN RIEGO TECNIFICADO.</t>
  </si>
  <si>
    <t xml:space="preserve">1. FOMENTO A LA PRODUCCIÓN AGRÍCOLA MEDIANTE LA IMPLEMENTACIÓN DE SISTEMAS DE RIEGO, MECANIZACIÓN Y TECNIFICACIÓN AGRÍCOLA Y APÍCOLA PARA PRODUCTORES PEQUEÑOS, MEDIANOS O DE AGRICULTURA FAMILIAR. 
2. PROYECTO INTEGRAL DE REGULARIZACIÓN Y ADMINISTRACIÓN DE TIERRAS RURALES 
3. "AGROPROTEGE - PROYECTO PARA EL IMPULSO PRODUCTIVO SOSTENIBLE, MEDIANTE EL ASEGURAMIENTO AGROPECUARIO” 
4. PROYECTO DE FORTALECIMIENTO SOSTENIBLE PECUARIO DEL ECUADOR-PROFESPE. 
5. PROYECTO DE INNOVACIÓN E INCLUSIÓN PRODUCTIVA PARA JÓVENES RURALES.
6. MEJORAR EL FLUJO DE INFORMACIÓN CON LOS USUARIOS DURANTE EL PROCESO DE ADJUDICACIÓN DE PREDIOS Y GENERAR UN MECANISMO MÁS ACCESIBLE AL USUARIO EN EL QUE SE VISIBILICE LOS REQUISITOS.
7. REALIZAR COMPROMISOS DE IMPLEMENTACIÓN DE CRONOGRAMAS DE CAPACITACIÓN Y COORDINAR LA SOCIALIZACIÓN DE BENEFICIOS Y SUBVENCIONES DEL MAG.
8. SOCIALIZACIÓN SERVICIOS DE LOS COMPONENTES DEL PROYECTO NACIONAL DE RECONVERSIÓN Y SOSTENIBILIDAD GANADERA, PROCESOS DE CAPACITACIÓN EN MEJORAMIENTO GENÉTICO; ASÍ COMO EN INOCUIDAD Y SANIDAD EN LA PRODUCCIÓN DE LECHE EN LOS CAL Y SUGERIR SE IMPLEMENTE EL MANEJO DE CONTRAMUESTRAS DE LECHE.
9. FORTALECER EL ACOMPAÑAMIENTO TÉCNICO-COMERCIAL A PRODUCTORES CON CERTIFICACIÓN BPA, FORTALECER EL MODELO DE COMERCIALIZACIÓN ASOCIATIVA Y ORGANIZAR UNA RED INTERINSTITUCIONAL ACTIVA Y COORDINADA.
</t>
  </si>
  <si>
    <t xml:space="preserve">DATOS DE LA DELIBERACIÓN PÚBLICA Y EVALUACIÓN CIUDADANA DE RENDICIÓN DE CUENTAS:</t>
  </si>
  <si>
    <t xml:space="preserve">Fecha en que se realizó la deliberación pública y evaluación ciudadana de rendición de cuentas:</t>
  </si>
  <si>
    <t xml:space="preserve">N° DE USUARIOS</t>
  </si>
  <si>
    <t xml:space="preserve">INCORPORACIÓN DE LOS APORTES CIUDADANOS DE LA RENDICIÓN DE CUENTAS DEL AÑO ANTERIOR EN LA GESTIÓN INSTITUCIONAL:</t>
  </si>
  <si>
    <t xml:space="preserve">DESCRIBA LOS PRINCIPALES APORTES CIUDADANOS REPORTADOS EN LA RENDICIÓN DE CUENTAS DEL PERIODO ANTERIOR</t>
  </si>
  <si>
    <t xml:space="preserve">SE INCORPORÓ EL APORTE CIUDADANO EN LA GESTIÓN INSTITUCIONAL? PONGA SÍ O NO</t>
  </si>
  <si>
    <t xml:space="preserve">PORCENTAJE DE AVANCES DE CUMPLIMIENTO</t>
  </si>
  <si>
    <t xml:space="preserve">DESCRIPCIÓN DE RESULTADOS</t>
  </si>
  <si>
    <t xml:space="preserve">ENTREGA DE CARNETS PARA INGRESO AL MERCADO MAYORISTA</t>
  </si>
  <si>
    <t xml:space="preserve">SE REALIZÓ REUNIÓN DE COORDINACIÓN CON EL GADR RIO NEGRO PARA EL INGRESO DE LA SOLICITUD PARA LA OBTENCIÓN DEL CERTIFICADO DEL AGRICULTOR PARA EL INGRESO AL MERCADO MAYORISTA, EL PRESIDENTE DE GADP RIO NEGRO, SOLICITA EL REGISTRO DE LOS PRODUCTORES ACREDITADOS PARA INGRESAR AL MERCADO MAYORISTA Y DESIGNA A LAS PERSONAS ACREDITADAS PARA EL LEVANTAMIENTO DE INFORMACIÓN DE LA PARROQUIA RIO NEGRO, EL DIRECTOR DISTRITAL DE TUNGURAHUA DISPUSO A LOS TÉCNICOS DE TERRITORIO REALIZAR LA CAPACITACIÓN A LAS PERSONAS ACREDITADAS PARA EL LEVANTAMIENTO DE INFORMACIÓN PARA EL CERTIFICADO DEL AGRICULTOR EN USO Y MANEJO DE LA PLATAFORMA S.E.A.P. EN FECHA COORDINADA CON EL VOCAL DE PRODUCCIÓN DEL GADPRIO NEGRO, SE REALIZÓ LA CAPACITACIÓN A LAS PERSONAS ACREDITADAS PARA EL LEVANTAMIENTO DE INFORMACIÓN PARA CERTIFICADOS DE AGRICULTOR PARA EL INGRESO AL MERCADO MAYORISTA DE AMBATO. EN EL MES DE NOVIEMBRE DE 2024 SE VALIDÓ LA INFORMACIÓN DEL LEVANTAMIENTO DE INFORMACIÓN Y SE VALIDOS 5 (CINCO) CERTIFICADOS HASTA LA FECHA REALIZADOS PARA LOS PRODUCTORES DE LA PARROQUIA.</t>
  </si>
  <si>
    <t xml:space="preserve">https://nube.mag.gob.ec/nextcloud/index.php/s/3QxdFKwroeSwjaz</t>
  </si>
  <si>
    <t xml:space="preserve">CONTINUAR CON EL APOYO EN LOS PROCESOS DE RECERTIFICACIÓN EN PREDIOS LIBRES</t>
  </si>
  <si>
    <t xml:space="preserve">SE REALIZÓ LA MESA TÉCNICA PARA ESTABLECER EL TRABAJO EN TERRITORIO, PARA COORDINACIÓN DEL PLAN DE TRABAJO DEL PROCESO DE RECERTIFICACIÓN DE PREDIOS LIBRES DE BRUCELOSIS Y TUBERCULOSIS, SE REALIZÓ LA MESA TÉCNICA EN EL MES DE JUNIO Y OTRA EN EL MES DE SEPTIEMBRE PARA REALIZAR EL SEGUIMIENTO AL AVANCE, SEGUIMIENTO MENSUAL DESDE JUNIO HASTA DICIEMBRE DEL 2024 EN DONDE SE REALIZA LOS PROCESOS DE APOYO PARA LAS RECERTIFICACIONES, SE REALIZO LA ENTREGA DE LA SOLICITUD EN AGROCALIDAD PARA EL INGRESO DE LOS SOCIOS DE LA ASOCIACIÓN DE PRODUCTORES ALTERNATIVOS Y AFINES UNION Y PROGRESO PARA EL PROGRAMA DE RECERTIFICACIÓN DE PREDIOS LIBRES DE BRUCELOSIS Y TUBERCULOSIS.</t>
  </si>
  <si>
    <t xml:space="preserve">ASISTENCIAS Y CAPACITACIONES EN EL RUBRO , Y QUE HAYA APOYO CON LOS KITS FITOSANITARIOS </t>
  </si>
  <si>
    <t xml:space="preserve">SE REALIZO UNA REUNIÓN DE MESA TÉCNICA EL DÍA 14 DE MAYO CON EL VOCAL DE PRODUCCIÓN DEL GAD RUMIPAMBA PARA DETERMINAR EL CRONOGRAMA DE TRABAJO, LISTADO DE PRODUCTORES QUE CONFORMAN EL GRUPO DE TRANSFERENCIA DE TECNOLOGÍA (GTT) DE LA PARROQUIA RUMIPAMBA EL DÍA 20 DE JUNIO DEL 2024, CONFORMAN EL GRUPO DE TRANSFERENCIA DE TECNOLOGÍA (GTT) DE LA PARROQUIA </t>
  </si>
  <si>
    <t xml:space="preserve">AMPLIACIÓN DE LOS SERVICIOS DENTRO DE LA PARROQUIA MEDIANTE LA PERMANENCIA DEL EQUIPO TÉCNICO DURANTE LOS DÍAS LABORABLES.</t>
  </si>
  <si>
    <t xml:space="preserve">MEDIANTE MESAS DE TRABAJO EN COORDINACIÓN CON LOS REPRESENTANTES DE LAS DIFERENTES ASOCIACIONES Y AUTORIDADES DEL GAD PARROQUIAL MONTALVO SE SOCIALIZO EL PLAN DE INTERVENCIÓN DEL MAG EN EL RUBRO PRODUCCIÓN DE ESPECIES MENORES (CUYES) TOMANDO RESOLUCIONES QUE PERMITIERON ORGANIZAR EL TRABAJO DE MANERA CONJUNTA, SE CONFORMARON DOS GRUPOS DE TRANSFERENCIA DE TECNOLOGÍA UNO EN EL CASERÍO LA ESPERANZA Y EN EL CENTRO PARROQUIAL QUIENES SE CAPACITARON EN LA PRODUCCIÓN DE ESPECIES MENORES (CUYES), SE REALIZÓ ASISTENCIAS TÉCNICAS Y CAPACITACIONES EN EL RUBRO ESPECIES MENORES, SE CAPACITÓ A 60 PRODUCTORES DENTRO DE LA PARROQUIA MEDIANTE EL FORTALECIMIENTO DE LA PRODUCCIÓN DE FORRAJE A TRAVÉS DE LA DOTACIÓN DE PLÁNTULAS DE ALFALFA EN COORDINACIÓN CON GAD PARROQUIA MONTALVO Y MAG.</t>
  </si>
  <si>
    <t xml:space="preserve">SE APOYE CON INSUMOS AGRICOLAS  A LOS PRODUCTORES.</t>
  </si>
  <si>
    <t xml:space="preserve">SE APOYE CON INSUMOS A GRICOLAS  A LOS PRODUCTORES.</t>
  </si>
  <si>
    <t xml:space="preserve">SE REALIZÓ LA REUNIÓN DE MESA TÉCNICA PARA SOCIALIZAR EL AVANCE DE LA PLANIFICACIÓN ANUAL DE ACTIVIDADES DE INTERVENCIÓN EN TERRITORIO, CON ÉNFASIS EN EL ACCESO A SUBVENCIONES DE INSUMOS AGRÍCOLAS A LOS PRODUCTORES, POR PARTE DEL GAD PARROQUIAL Y CON EL APOYO TÉCNICO DEL MAG, SE ELABORÓ EL PROYECTO PARA MEJORAMIENTO GENÉTICO EN BOVINOS, OVINOS Y CUYES, A TRAVÉS DE LA DOTACIÓN DE SEMOVIENTES MEJORADOS GENÉTICAMENTE. </t>
  </si>
  <si>
    <t xml:space="preserve">CONTINUAR CON LOS PROCESOS DE CAPACITACION Y ASISTENCIA TECNICA AGROPECUARIA - APOYO EN REALIZACION DE FERIAS PRODUCTIVAS</t>
  </si>
  <si>
    <t xml:space="preserve">SE REALIZA UNA REUNIÓN DE MESA TÉCNICA EN EL MES DE MAYO DE 2024 EN EL GAD PARROQUIAL PARA ESTABLECER EL CRONOGRAMA DE TRABAJO, SE ENTREGA EL LISTADO DE PRODUCTORES QUE CONFORMAN EL GRUPO DE TRANSFERENCIA DE TECNOLOGÍA (GTT)  AL VOCAL DE PRODUCCIÓN DEL GAD PINGUILÍ EN EL MES DE JUNIO 2025, IMPLEMENTACIÓN PROYECTO PRODUCTIVO FINANCIADO POR GADPARR – PINGUILÍ A LA ASOCIACIÓN TRABAJO PARA EL PROGRESO CON LA PARTICIPACIÓN DE 15 SOCIOS REALIZADO EN EL MES DE JUNIO, SE REALIZÓ LEVANTAMIENTO DE PRECIOS DE PRODUCTOS A “PIE DE FINCA” EN EL RUBRO MANZANA, SE PARTICIPA EN LA FERIA AGROPECUARIA.</t>
  </si>
  <si>
    <t xml:space="preserve">DIFUSIÓN Y COMUNICACIÓN DE LA GESTIÓN INSTITUCIONAL:</t>
  </si>
  <si>
    <t xml:space="preserve">MEDIOS DE VERIFICACIÓN</t>
  </si>
  <si>
    <t xml:space="preserve">No. DE MEDIOS</t>
  </si>
  <si>
    <t xml:space="preserve">PORCENTAJE DEL PPTO. DEL PAUTAJE QUE SE DESTINO A MEDIOS LOCALES Y REGIONALES</t>
  </si>
  <si>
    <t xml:space="preserve">PORCENTAJE DEL PPTO. DEL PAUTAJE QUE SE DESTINÓ A MEDIOS NACIONAL</t>
  </si>
  <si>
    <t xml:space="preserve">PORCENTAJE DEL PPTO DEL PAUTAJE QUE SE DESTINO A MEDIOS INTERNACIONALES</t>
  </si>
  <si>
    <t xml:space="preserve">NOMBRE DE MEDIO</t>
  </si>
  <si>
    <t xml:space="preserve">MONTO</t>
  </si>
  <si>
    <t xml:space="preserve">MINUTOS</t>
  </si>
  <si>
    <t xml:space="preserve">Radio</t>
  </si>
  <si>
    <t xml:space="preserve">https://nube.mag.gob.ec/nextcloud/index.php/s/CYEdtet87qSmLTc</t>
  </si>
  <si>
    <t xml:space="preserve">Radio Visión Andina</t>
  </si>
  <si>
    <t xml:space="preserve">Radio Ambato</t>
  </si>
  <si>
    <t xml:space="preserve">Radio Primicias de la Cultura</t>
  </si>
  <si>
    <t xml:space="preserve">Prensa</t>
  </si>
  <si>
    <t xml:space="preserve">Diario El Heraldo</t>
  </si>
  <si>
    <t xml:space="preserve">Televisión</t>
  </si>
  <si>
    <t xml:space="preserve">Medios digitales</t>
  </si>
  <si>
    <t xml:space="preserve">La Prensa Ec</t>
  </si>
  <si>
    <t xml:space="preserve">TRANSPARENCIA Y ACCESO A LA INFORMACIÓN DE LA GESTIÓN INSTITUCIONAL Y DE SU RENDICIÓN DE CUENTAS:</t>
  </si>
  <si>
    <t xml:space="preserve">MECANISMOS ADOPTADOS</t>
  </si>
  <si>
    <t xml:space="preserve">LINK AL MEDIO DE VERIFICACIÓN PUBLICADO EN LA PÁG. WEB DE LA INSTITUCIÓN</t>
  </si>
  <si>
    <t xml:space="preserve">PUBLICACIÓN EN LA PÁG. WEB DE LOS CONTENIDOS ESTABLECIDOS EN EL ART. 7 DE LA LOTAIP</t>
  </si>
  <si>
    <t xml:space="preserve">https://www.agricultura.gob.ec/transparencia/</t>
  </si>
  <si>
    <t xml:space="preserve">PUBLICACIÓN EN LA PÁG. WEB DEL INFORME DE RENDICIÓN DE CUENTAS Y SUS MEDIOS DE VERIFICACIÓN ESTABLECIDOS EN EL LITERAL M, DEL ART. 7 DE LA LOTAIP</t>
  </si>
  <si>
    <t xml:space="preserve">PLANIFICACIÓN: SE REFIERE A LA ARTICULACIÓN DE POLÍTICAS PÚBLICAS:</t>
  </si>
  <si>
    <t xml:space="preserve">LA INSTITUCIÓN TIENE ARTICULADO EL PLAN ESTRATÉGICO INSTITUCIONAL</t>
  </si>
  <si>
    <t xml:space="preserve">LA INSTITUCIÓN TIENE ARTICULADAS SUS POA AL PLAN NACIONAL DE DESARROLLO</t>
  </si>
  <si>
    <t xml:space="preserve">https://nube.mag.gob.ec/nextcloud/index.php/s/tQ9ojR36eGZQiFa</t>
  </si>
  <si>
    <t xml:space="preserve">EL POA ESTÁ ARTICULADO AL PLAN ESTRATÉGICO</t>
  </si>
  <si>
    <t xml:space="preserve">https://nube.mag.gob.ec/nextcloud/index.php/s/HXR65SgDWAzBFjC</t>
  </si>
  <si>
    <t xml:space="preserve">CUMPLIMIENTO DE LA EJECUCIÓN PROGRAMÁTICA:</t>
  </si>
  <si>
    <t xml:space="preserve">OBJETIVOS ESTRATEGICOS/COMPETENCIAS EXCLUSIVAS</t>
  </si>
  <si>
    <t xml:space="preserve">META POA</t>
  </si>
  <si>
    <t xml:space="preserve">INDICADORES</t>
  </si>
  <si>
    <t xml:space="preserve">RESULTADOS</t>
  </si>
  <si>
    <t xml:space="preserve">% CUMPLIMIENTO DE LA GESTIÓN</t>
  </si>
  <si>
    <t xml:space="preserve">DESCRIPCIÓN DE LA GESTIÓN POR META</t>
  </si>
  <si>
    <t xml:space="preserve">DESCRIPCIÓN DE COMO APORTA EL RESULTADO ALCANZADO AL LOGRO</t>
  </si>
  <si>
    <t xml:space="preserve">NO. DE META</t>
  </si>
  <si>
    <t xml:space="preserve">DESCRIPCIÓN</t>
  </si>
  <si>
    <t xml:space="preserve">TOTALES PLANIFICAD OS</t>
  </si>
  <si>
    <t xml:space="preserve">TOTALES CUMPLIDOS</t>
  </si>
  <si>
    <t xml:space="preserve">INCREMENTAR EL USO EFICIENTE DEL PRESUPUESTO EN EL MINISTERIO DE AGRICULTURA Y GANADERÍA</t>
  </si>
  <si>
    <t xml:space="preserve"> I005</t>
  </si>
  <si>
    <t xml:space="preserve">IMPLEMENTAR UN PLAN DE MANTENIMIENTO DEL EQUIPO INFORMÁTICO PARA EL 2024 PARA DISMINUIR LA PROBABILIDAD DE FALLAS EN EL FUNCIONAMIENTO A NIVEL DE SOFTWARE Y HARDWARE.</t>
  </si>
  <si>
    <t xml:space="preserve">PORCENTAJE DE MANTENIMIENTO DEL EQUIPO INFORMÁTICO EFECTUADO</t>
  </si>
  <si>
    <t xml:space="preserve">SE REALIZA EL ANÁLISIS Y DIAGNÓSTICO DE CADA EQUIPO INFORMÁTICO EN LAS OFICINAS DE LA DD TUNGURAHUA, SE PROCEDIÓ A REALIZAR CAMBIOS DE REPUESTOS ACTUALIZADOS PARA MEJORAR LA RAPIDEZ DEL FUNCIONAMIENTO, ADEMÁS DE LA LIMPIEZA INTERNA Y EXTERNA DE LOS COMPONENTES EN CADA EQUIPO.
SE VERIFICARON LAS HERRAMIENTAS OFIMÁTICAS, COMO OFFICE 2016, ADICIONALMENTE SE INSTALÓ Y SE VERIFICÓ LOS PROGRAMAS NECESARIOS PARA EL FUNCIONAMIENTO, TALES COMO ADOBE READER, FLASH PLAYER, WINRAR, NAVEGADORES DE INTERNET, JAVA COMO MOTOR DE FUNCIONAMIENTO DE LOS PROGRAMAS, ESET COMO ANTIVIRUS DE PROTECCIÓN, CLEANER PARA MANTENIMIENTO DEL EQUIPO, NITRO 8 COMO HERRAMIENTA DE APOYO EN LA CONVERSIÓN DE DOCUMENTOS A FORMATO PDF, ENTRE OTRAS</t>
  </si>
  <si>
    <t xml:space="preserve">REALIZADO EL ANÁLISIS Y DIAGNÓSTICO DE CADA EQUIPO EN LAS OFICINAS DE LA DD TUNGURAHUA, SE
PROCEDIÓ A REALIZAR EL TRABAJO EN CADA EQUIPO, YA QUE VARIOS DE LOS MISMOS PRESENTABAN LENTITUD AL
MOMENTO DE EJECUTAR TAREAS, RETRASANDO MUCHOS DE LOS PROCESOS DE LA INSTITUCIÓN. POR OTRA PARTE,
SE ENCONTRABAN EN CONDICIONES NO ADECUADAS PARA EL CORRECTO FUNCIONAMIENTO, MOSTRANDO POLVO Y
SUCIEDAD A NIVEL INTERNO Y SUS DISPOSITIVOS PERIFÉRICOS.
EN LA SIGUIENTE FASE SE REALIZÓ EL MANTENIMIENTO PREVENTIVO Y CORRECTIVO, TOMANDO EN CUENTA LA
REVISIÓN PREVIA Y LA SELECCIÓN DEL TRABAJO A EJECUTAR EN CADA EQUIPO.SE PROCEDIÓ A REALIZAR LA LIMPIEZA INTERNA DE CADA EQUIPO CON HERRAMIENTAS MANUALES DE APOYO,
TENIENDO MUCHO CUIDADO Y DE MANERA ADECUADA EN LOS MÓDULOS Y CONECTORES DE LOS DISPOSITIVOS
INTERNOS.
SE VERIFICARON LAS HERRAMIENTAS OFIMÁTICAS, COMO OFFICE 2016, ADICIONALMENTE SE INSTALÓ Y SE
VERIFICÓ LOS PROGRAMAS NECESARIOS PARA EL FUNCIONAMIENTO, TALES COMO ADOBE READER, FLASH PLAYER,
WINRAR, NAVEGADORES DE INTERNET, JAVA COMO MOTOR DE FUNCIONAMIENTO DE LOS PROGRAMAS, ESET
COMO ANTIVIRUS DE PROTECCIÓN, CCLEANER PARA MANTENIMIENTO DEL EQUIPO, NITRO 8 COMO
HERRAMIENTA DE APOYO EN LA CONVERSIÓN DE DOCUMENTOS A FORMATO PDF, ENTRE OTRAS</t>
  </si>
  <si>
    <t xml:space="preserve">EL RESULTADO DEL MANTENIMIENTO DEL EQUIPO INFORMÁTICO PERMITE LA OPERATIVIDAD Y EFICIENCIA DE LA INSTITUCIÓN PARA LA ENTREGA DE SERVICIOS A LOS USUARIOS</t>
  </si>
  <si>
    <t xml:space="preserve">4.20</t>
  </si>
  <si>
    <t xml:space="preserve">GESTIÓN DE  NÚMERO DE PREDIOS DE PEQUEÑOS Y MEDIANOS PRODUCTORES CON PROVIDENCIA DE ADJUDICACION.</t>
  </si>
  <si>
    <t xml:space="preserve">NÚMERO DE PROVIDENCIAS DE ADJUDICACIÓN DE PEQUEÑOS Y MEDIANOS PRODUCTORES REGULARIZADOS</t>
  </si>
  <si>
    <t xml:space="preserve">SE REALIZAN LOS ACTOS ADMINISTRATIVOS DE ADJUDICACIÓN DE TIERRAS RURALES  ESTATALES EN FAVOR DE PERSONAS NATURALES DE LA AGRICULTURA  FAMILIAR CAMPESINA O DE LA ECONOMÍA POPULAR Y SOLIDARIA QUE  SE  ENCUENTREN  EN  POSESIÓN  AGRARIA ININTERRUMPIDA POR UN LAPSO MÍNIMO DE CINCO AÑOS.</t>
  </si>
  <si>
    <t xml:space="preserve">CON EL FIN DE REALIZAR LA REGULARIZACIÓN Y ADJUDICACIÓN DE TIERRAS RURALES LA SUBSECRETARIA DE TIERRAS RURALES Y EL PROYECTO SE BASAN EN EL PROCESO DEFINIDO EN EL ACUERDO MINISTERIAL 073, FOMENTANDO EL ACCESO EQUITATIVO A LOS FACTORES DE PRODUCCIÓN</t>
  </si>
  <si>
    <t xml:space="preserve">4.2</t>
  </si>
  <si>
    <t xml:space="preserve">ASISTENCIA TÉCNICA Y CAPACITACIÓN PROMOVER LA PRODUCTIVIDAD, COMPETITIVIDAD Y CALIDAD DE LOS PRODUCTOS NACIONALES, COMO TAMBIÉN LA DISPONIBILIDAD DE SERVICIOS CONEXOS Y OTROS INSUMOS, PARA GENERAR VALOR AGREGADO</t>
  </si>
  <si>
    <t xml:space="preserve">NÚMERO DE PRODUCTORES CAPACITADOS EN BUENAS PRÁCTICAS TECNOLÓGICAS/PRODUCTIVAS</t>
  </si>
  <si>
    <t xml:space="preserve">SE REALIZA LA ATENCIÓN A PRODUCTORES CONCAPACITACIONES EN CONOCIMIENTOS, SABERES E INNOVACIONES TECNOLOGÍAS PARA LA OBTENCIÓN DE CERTIFICACIONES DE BUENAS PRÁCTICAS AGRÍCOLAS, DE ACUERDO A LA ESTRATEGIA DE INTERVENCIÓN TERRITORIAL</t>
  </si>
  <si>
    <t xml:space="preserve">MIDE EL NÚMERO DE PRODUCTORES QUE RECIBEN CAPACITACIONES EN CONOCIMIENTOS, SABERES Y TECNOLOGÍAS. SE CONTARÁ COMO PRODUCTOR CAPACITADO ( 1) POR CADA TEMA DIFERENTE QUE RECIBA POR PARTE DE LOS TÉCNICOS DEL MAG, PARA LO CUAL SE SOLICITARÁ LISTA DE ASISTENCIA Y OTROS MEDIOS VERIFICABLES. </t>
  </si>
  <si>
    <t xml:space="preserve">LA ATENCIÓN A PRODUCTORES POR RUBROS PRIORIZADOS A PERMITIDO LA GENERACIÓN DE CAPACIDADES SOSTENIBLES, Y EL ACCESO A MERCADOS EN RUBROS COMO FRESA, MORA Y PAPA; ASÍ COMO EL PAGO A PRECIO JUSTO EN LOS CENTROS DE ACOPIO DE LECHE</t>
  </si>
  <si>
    <t xml:space="preserve">4.13</t>
  </si>
  <si>
    <t xml:space="preserve">CAPACITACIÓN A PRODUCTORES EN  MÓDULOS DE AGRICULTURA SUSTENTABLE, QUE ABARCA TEMÁTICAS DE DISEÑOS PREDIALES, AGROFORESTERÍA, MANEJO Y CONSERVACIÓN DEL SUELO, BIOINSUMOS, MANEJO DE CULTIVOS, CRIANZA DE ANIMALES,  RIEGO, SISTEMA PARTICIPATIVO DE GARANTÍAS, COSTOS DE PRODUCCIÓN, COMERCIALIZACIÓN ASOCIATIVA, PRÁCTICAS Y CONSERVACIÓN DE SABERES ANCESTRALES. </t>
  </si>
  <si>
    <t xml:space="preserve">NÚMERO DE PRODUCTORES DE LA AGRICULTURA FAMILIAR CAMPESINA CAPACITADOS EN PRODUCCIÓN SUSTENTABLE.</t>
  </si>
  <si>
    <t xml:space="preserve">LOS PRODUCTORES AFC REALIZAN EL REGISTRO EN EL SISTEMA DE USUARIOS PARA EL ACCESO A SELLO AFC, ADEMÁS LOS PRODUCTORES RECIBEN CARNETS AFC, ASÍ COMO, ASISTENCIA TÉCNICA Y CAPACITACIÓN EN PRÁCTICAS SOSTENIBLES</t>
  </si>
  <si>
    <t xml:space="preserve">LA GESTIÓN Y EL FORTALECIMIENTO A EMPRENDIMIENTOS RURALES, MEDIANTE LA CERTIFICACIÓN CON EL SELLO AFC, PROCESOS DE CAPACITACIÓN, PARTICIPACIÓN EN FERIAS PARA PROMOCIÓN DE SUS PRODUCTOS Y MEJORAMIENTO DE LA COMERCIALIZACIÓN.</t>
  </si>
  <si>
    <t xml:space="preserve">4.19</t>
  </si>
  <si>
    <t xml:space="preserve">PRODUCTORES CAPACITADOS EN PRODUCTIVIDAD, NUTRICIÓN PECUARIA, SANIDAD ANIMAL, MEJORAMIENTO GENÉTICO, BUENAS PRÁCTICAS DE ORDEÑO, INOCUIDAD Y CALIDAD DE LECHE, ÚNICAMENTE POR LOS TÉCNICOS DEL PROYECTO NACIONAL DE RECONVERSIÓN Y SOSTENIBILIDAD GANADERA</t>
  </si>
  <si>
    <t xml:space="preserve">NÚMERO DE PRODUCTORES CAPACITADOS EN MANEJO Y PRODUCTIVIDAD PECUARIA, POR LOS TÉCNICOS DEL PROYECTO NACIONAL DE RECONVERSIÓN Y SOSTENIBILIDAD GANADERA</t>
  </si>
  <si>
    <t xml:space="preserve">SE REALIZA LA IMPLEMENTACIÓN DE ESCUELAS DE FORMACIÓN DE PROPMOTORES PECUARIOS, DENTRO DE LOS CONTENIDOS DE LA CAPACITACION SE INCLUYEN INNOVACIONES EN NUTRICIÓN ANIMAL, ADEMÁS LOS PARTICIPANTES RECIBEN INSUMOS AGROPECUARIOS COMO INCENTIVO EN EL PROCESO DE PRODUCCIÓN</t>
  </si>
  <si>
    <t xml:space="preserve">LOS PRODUCTORES PARTICIPANTES SON PROVEEDORES DE CENTROS DE ACOPIO DE LECHE, QUIENES MEJORAN SU PRODUCVTIVIDAD Y CALIDAD </t>
  </si>
  <si>
    <t xml:space="preserve">CUMPLIMIENTO DE LA EJECUCIÓN PRESUPUESTARIA:</t>
  </si>
  <si>
    <t xml:space="preserve">TIPO</t>
  </si>
  <si>
    <t xml:space="preserve">PRESUPUESTO PLANIFICADO</t>
  </si>
  <si>
    <t xml:space="preserve">PRESUPUESTO EJECUTADO</t>
  </si>
  <si>
    <t xml:space="preserve">PROGRAMA</t>
  </si>
  <si>
    <t xml:space="preserve">FORTALECIMIENTO INSTITUCIONAL</t>
  </si>
  <si>
    <t xml:space="preserve">https://nube.mag.gob.ec/nextcloud/index.php/s/dqnGL6df83ZMKKw</t>
  </si>
  <si>
    <t xml:space="preserve">PROYECTO</t>
  </si>
  <si>
    <t xml:space="preserve">PROYECTO DE GESTION DEL SUBSISTEMA DE  EMPLEO EN EL SERVICIO PUBLICO</t>
  </si>
  <si>
    <t xml:space="preserve">REGULARIZACION DE TIERRAS RURALES Y TERRITORIOS ANCESTRALES</t>
  </si>
  <si>
    <t xml:space="preserve">PROYECTO DE RIEGO INTEGRAL TECNIFICADO PARCELARIO - PRITEP</t>
  </si>
  <si>
    <t xml:space="preserve">PROYECTO DE INNOVACION DE ASISTENCIA TECNICA Y ESTENSION RURAL PIATER</t>
  </si>
  <si>
    <t xml:space="preserve">PROYECTO INTEGRAL DE DIVERSIFICACION AGROPRODUCTIVA Y RECONVERSION AGRICOLA</t>
  </si>
  <si>
    <t xml:space="preserve">PROYECTO NACIONAL DE RECONVERSIÓN Y SOSTENIBILIDAD GANADERA</t>
  </si>
  <si>
    <t xml:space="preserve">PRESUPUESTO INSTITUCIONAL:</t>
  </si>
  <si>
    <t xml:space="preserve">TOTAL DE PRESUPUESTO INSTITUCIONAL CODIFICADO</t>
  </si>
  <si>
    <t xml:space="preserve">GASTO CORRIENTE PLANIFICADO</t>
  </si>
  <si>
    <t xml:space="preserve">GASTO CORRIENTE EJECUTADO</t>
  </si>
  <si>
    <t xml:space="preserve">GASTO DE INVERSIÓN PLANIFICADO</t>
  </si>
  <si>
    <t xml:space="preserve">GASTO DE INVERSIÓN EJECUTADO</t>
  </si>
  <si>
    <t xml:space="preserve">% EJECUCIÓN PRESUPUESTARIA</t>
  </si>
  <si>
    <t xml:space="preserve">PROCESOS DE CONTRATACIÓN Y COMPRAS PÚBLICAS DE BIENES Y SERVICIOS:</t>
  </si>
  <si>
    <t xml:space="preserve">TIPO DE CONTRATACIÓN (CATÁLOGO ELECTRÓNICO, COTIZACIÓN, ÍNFIMA CUANTÍA, MENOR CUANTÍA B Y S, PUBLICACIÓN, RÉGIMEN ESPECIAL (Todos los procesos), SUBASTA INVERSA ELECTRÓNICA)</t>
  </si>
  <si>
    <t xml:space="preserve">ESTADO ACTUAL</t>
  </si>
  <si>
    <t xml:space="preserve">Número Total Adjudicados</t>
  </si>
  <si>
    <t xml:space="preserve">Valor Total Adjudicados</t>
  </si>
  <si>
    <t xml:space="preserve">Número Total Finalizados</t>
  </si>
  <si>
    <t xml:space="preserve">Valor Total Finalizados</t>
  </si>
  <si>
    <t xml:space="preserve">MENOR CUANTIA</t>
  </si>
  <si>
    <t xml:space="preserve">https://nube.mag.gob.ec/nextcloud/index.php/s/szg3msxR3Bbmbm2</t>
  </si>
  <si>
    <t xml:space="preserve">SUBASTA INVERSA ELECTRONICA</t>
  </si>
  <si>
    <t xml:space="preserve">CATALOGO ELECTRONICO</t>
  </si>
  <si>
    <t xml:space="preserve">INFIMA CUANTIA</t>
  </si>
  <si>
    <t xml:space="preserve">ENAJENACIÓN, DONACIONES Y EXPROPIACIONES DE BIENES:</t>
  </si>
  <si>
    <t xml:space="preserve">BIEN</t>
  </si>
  <si>
    <t xml:space="preserve">VALOR TOTAL</t>
  </si>
  <si>
    <t xml:space="preserve">DONACION DE BIENES MUEBLES</t>
  </si>
  <si>
    <t xml:space="preserve">MUEBLES</t>
  </si>
  <si>
    <t xml:space="preserve">https://nube.mag.gob.ec/nextcloud/index.php/s/Kf5xfZbxFMtHxrR</t>
  </si>
  <si>
    <t xml:space="preserve">MAQUINARIA Y EQUIPO</t>
  </si>
  <si>
    <t xml:space="preserve">INCORPORACIÓN DE RECOMENDACIONES Y DICTÁMENES POR PARTE DE LAS ENTIDADES DE LA FUNCIÓN DE TRANSPARENCIA Y CONTROL SOCIAL Y LA PROCURADURÍA</t>
  </si>
  <si>
    <t xml:space="preserve"> GENERAL DEL ESTADO:</t>
  </si>
  <si>
    <t xml:space="preserve">ENTIDAD QUE RECOMIENDA</t>
  </si>
  <si>
    <t xml:space="preserve">N0. DE INFORME DE LA ENTIDAD QUE RECOMIENDA</t>
  </si>
  <si>
    <t xml:space="preserve">NO. DE INFORME DE CUMPLIMIENTO</t>
  </si>
  <si>
    <t xml:space="preserve">% DE CUMPLIMIENTO DE LAS RECOMENDACION ES</t>
  </si>
  <si>
    <t xml:space="preserve">OBSERVACIONES</t>
  </si>
  <si>
    <t xml:space="preserve">CONTRALORÍA GENERAL DEL ESTADO.</t>
  </si>
  <si>
    <t xml:space="preserve">DNA6-
RN-0042-2024
</t>
  </si>
  <si>
    <t xml:space="preserve">Memorando Nro. MAG-MAG-2024-0630-M, de facha  19 de agosto de 2024; Disposición de cumplimiento de las recomendaciones del Examen Especial Nro. DNA6-RN-0042-2024 remitido por la Contraloría General del Estado</t>
  </si>
  <si>
    <t xml:space="preserve">https://nube.mag.gob.ec/nextcloud/index.php/s/PH2Mt92jG7WiWTK</t>
  </si>
  <si>
    <t xml:space="preserve">DNA6-RN-0053-2024
</t>
  </si>
  <si>
    <t xml:space="preserve">Memorando Nro. MAG-MAG-2024-0806-M, de fecha 6 de octubre de 2024; Disposición de cumplimiento de las recomendaciones: 1, 4, 5, 7, 8, 9 y 10 del Examen Especial Nro. DNA6-RN-0053-2024 remitido por la Controlaría General del Estado. </t>
  </si>
  <si>
    <t xml:space="preserve">DNA6-RN-0056-2024</t>
  </si>
  <si>
    <t xml:space="preserve">Memorando Nro. MAG-MAG-2024-0914-M, de fecha  21 de noviembre de 2024; Disposición de cumplimiento de las recomendaciones del Informe Especial Nro. DNA6-RN-0056-2024 remitidos por la Contraloría General del Estado </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0"/>
    <numFmt numFmtId="168" formatCode="[$-409]m/d/yyyy"/>
    <numFmt numFmtId="169" formatCode="0.00%"/>
    <numFmt numFmtId="170" formatCode="#,##0.00"/>
  </numFmts>
  <fonts count="19">
    <font>
      <sz val="11"/>
      <color rgb="FF000000"/>
      <name val="Calibri"/>
      <family val="0"/>
      <charset val="134"/>
    </font>
    <font>
      <sz val="10"/>
      <name val="Arial"/>
      <family val="0"/>
    </font>
    <font>
      <sz val="10"/>
      <name val="Arial"/>
      <family val="0"/>
    </font>
    <font>
      <sz val="10"/>
      <name val="Arial"/>
      <family val="0"/>
    </font>
    <font>
      <sz val="11"/>
      <color rgb="FF000000"/>
      <name val="Calibri"/>
      <family val="2"/>
    </font>
    <font>
      <sz val="7"/>
      <color rgb="FF000000"/>
      <name val="Arial"/>
      <family val="2"/>
    </font>
    <font>
      <b val="true"/>
      <sz val="7"/>
      <color rgb="FF000000"/>
      <name val="Arial"/>
      <family val="2"/>
    </font>
    <font>
      <b val="true"/>
      <sz val="7"/>
      <color rgb="FFFFFFFF"/>
      <name val="Arial"/>
      <family val="2"/>
    </font>
    <font>
      <sz val="7"/>
      <name val="Arial"/>
      <family val="2"/>
    </font>
    <font>
      <u val="single"/>
      <sz val="7"/>
      <color rgb="FF0000FF"/>
      <name val="Calibri"/>
      <family val="2"/>
    </font>
    <font>
      <u val="single"/>
      <sz val="11"/>
      <color rgb="FF0000FF"/>
      <name val="Calibri"/>
      <family val="2"/>
    </font>
    <font>
      <sz val="7"/>
      <color rgb="FFFFFFFF"/>
      <name val="Arial"/>
      <family val="2"/>
    </font>
    <font>
      <sz val="7"/>
      <color rgb="FF808080"/>
      <name val="Arial"/>
      <family val="2"/>
    </font>
    <font>
      <u val="single"/>
      <sz val="7"/>
      <name val="Calibri"/>
      <family val="2"/>
    </font>
    <font>
      <sz val="7"/>
      <color rgb="FF000000"/>
      <name val="Calibri"/>
      <family val="2"/>
    </font>
    <font>
      <u val="single"/>
      <sz val="7"/>
      <color rgb="FF0000FF"/>
      <name val="Arial"/>
      <family val="2"/>
    </font>
    <font>
      <u val="single"/>
      <sz val="8"/>
      <color rgb="FF0000FF"/>
      <name val="Calibri"/>
      <family val="2"/>
    </font>
    <font>
      <sz val="8"/>
      <color rgb="FF000000"/>
      <name val="Arial"/>
      <family val="2"/>
    </font>
    <font>
      <sz val="7"/>
      <color rgb="FFFF0000"/>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C0C0C0"/>
      </left>
      <right/>
      <top/>
      <bottom/>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5" fillId="3" borderId="2" xfId="2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9" fillId="3" borderId="2" xfId="2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true" hidden="false"/>
    </xf>
    <xf numFmtId="164" fontId="15" fillId="3" borderId="2" xfId="2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70" fontId="8" fillId="0" borderId="2"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iqdistritaltungurahua@mag.gob.ec" TargetMode="External"/><Relationship Id="rId2" Type="http://schemas.openxmlformats.org/officeDocument/2006/relationships/hyperlink" Target="https://nube.mag.gob.ec/nextcloud/index.php/s/ygxgGCKCZFZXwcN" TargetMode="External"/><Relationship Id="rId3" Type="http://schemas.openxmlformats.org/officeDocument/2006/relationships/hyperlink" Target="https://nube.mag.gob.ec/nextcloud/index.php/s/iCyP9mK7nfLmByj" TargetMode="External"/><Relationship Id="rId4" Type="http://schemas.openxmlformats.org/officeDocument/2006/relationships/hyperlink" Target="https://nube.mag.gob.ec/nextcloud/index.php/s/Xsa89QRHw6Enab3" TargetMode="External"/><Relationship Id="rId5" Type="http://schemas.openxmlformats.org/officeDocument/2006/relationships/hyperlink" Target="https://nube.mag.gob.ec/nextcloud/index.php/s/DRkBC6f8XSGPP9t" TargetMode="External"/><Relationship Id="rId6" Type="http://schemas.openxmlformats.org/officeDocument/2006/relationships/hyperlink" Target="https://nube.mag.gob.ec/nextcloud/index.php/s/29HzG8Tyy4Pix8D" TargetMode="External"/><Relationship Id="rId7" Type="http://schemas.openxmlformats.org/officeDocument/2006/relationships/hyperlink" Target="https://nube.mag.gob.ec/nextcloud/index.php/s/78Q9WPgwoYYgBX2" TargetMode="External"/><Relationship Id="rId8" Type="http://schemas.openxmlformats.org/officeDocument/2006/relationships/hyperlink" Target="https://nube.mag.gob.ec/nextcloud/index.php/s/LizkQZz8roZipNa" TargetMode="External"/><Relationship Id="rId9" Type="http://schemas.openxmlformats.org/officeDocument/2006/relationships/hyperlink" Target="https://nube.mag.gob.ec/nextcloud/index.php/s/YB8gmCfgmqsHBnf" TargetMode="External"/><Relationship Id="rId10" Type="http://schemas.openxmlformats.org/officeDocument/2006/relationships/hyperlink" Target="https://nube.mag.gob.ec/nextcloud/index.php/s/fmrsE74xHfAWyAX" TargetMode="External"/><Relationship Id="rId11" Type="http://schemas.openxmlformats.org/officeDocument/2006/relationships/hyperlink" Target="https://nube.mag.gob.ec/nextcloud/index.php/s/mfaeZtwzfxiZPDn" TargetMode="External"/><Relationship Id="rId12" Type="http://schemas.openxmlformats.org/officeDocument/2006/relationships/hyperlink" Target="https://nube.mag.gob.ec/nextcloud/index.php/s/cP42pzfcpC8LqjK" TargetMode="External"/><Relationship Id="rId13" Type="http://schemas.openxmlformats.org/officeDocument/2006/relationships/hyperlink" Target="https://nube.mag.gob.ec/nextcloud/index.php/s/w8zc5RSz2PtDWMj" TargetMode="External"/><Relationship Id="rId14" Type="http://schemas.openxmlformats.org/officeDocument/2006/relationships/hyperlink" Target="https://nube.mag.gob.ec/nextcloud/index.php/s/ABMtZ3fjsFgbXLt" TargetMode="External"/><Relationship Id="rId15" Type="http://schemas.openxmlformats.org/officeDocument/2006/relationships/hyperlink" Target="https://nube.mag.gob.ec/nextcloud/index.php/s/ABMtZ3fjsFgbXLt" TargetMode="External"/><Relationship Id="rId16" Type="http://schemas.openxmlformats.org/officeDocument/2006/relationships/hyperlink" Target="https://nube.mag.gob.ec/nextcloud/index.php/s/a3xkYED4ebFyMTp" TargetMode="External"/><Relationship Id="rId17" Type="http://schemas.openxmlformats.org/officeDocument/2006/relationships/hyperlink" Target="https://nube.mag.gob.ec/nextcloud/index.php/s/P3ZgRx6zd4Em7Kx" TargetMode="External"/><Relationship Id="rId18" Type="http://schemas.openxmlformats.org/officeDocument/2006/relationships/hyperlink" Target="https://nube.mag.gob.ec/nextcloud/index.php/s/3QxdFKwroeSwjaz" TargetMode="External"/><Relationship Id="rId19" Type="http://schemas.openxmlformats.org/officeDocument/2006/relationships/hyperlink" Target="https://nube.mag.gob.ec/nextcloud/index.php/s/3QxdFKwroeSwjaz" TargetMode="External"/><Relationship Id="rId20" Type="http://schemas.openxmlformats.org/officeDocument/2006/relationships/hyperlink" Target="https://nube.mag.gob.ec/nextcloud/index.php/s/3QxdFKwroeSwjaz" TargetMode="External"/><Relationship Id="rId21" Type="http://schemas.openxmlformats.org/officeDocument/2006/relationships/hyperlink" Target="https://nube.mag.gob.ec/nextcloud/index.php/s/3QxdFKwroeSwjaz" TargetMode="External"/><Relationship Id="rId22" Type="http://schemas.openxmlformats.org/officeDocument/2006/relationships/hyperlink" Target="https://nube.mag.gob.ec/nextcloud/index.php/s/3QxdFKwroeSwjaz" TargetMode="External"/><Relationship Id="rId23" Type="http://schemas.openxmlformats.org/officeDocument/2006/relationships/hyperlink" Target="https://nube.mag.gob.ec/nextcloud/index.php/s/3QxdFKwroeSwjaz" TargetMode="External"/><Relationship Id="rId24" Type="http://schemas.openxmlformats.org/officeDocument/2006/relationships/hyperlink" Target="https://nube.mag.gob.ec/nextcloud/index.php/s/CYEdtet87qSmLTc" TargetMode="External"/><Relationship Id="rId25" Type="http://schemas.openxmlformats.org/officeDocument/2006/relationships/hyperlink" Target="https://nube.mag.gob.ec/nextcloud/index.php/s/CYEdtet87qSmLTc" TargetMode="External"/><Relationship Id="rId26" Type="http://schemas.openxmlformats.org/officeDocument/2006/relationships/hyperlink" Target="https://nube.mag.gob.ec/nextcloud/index.php/s/CYEdtet87qSmLTc" TargetMode="External"/><Relationship Id="rId27" Type="http://schemas.openxmlformats.org/officeDocument/2006/relationships/hyperlink" Target="https://nube.mag.gob.ec/nextcloud/index.php/s/CYEdtet87qSmLTc" TargetMode="External"/><Relationship Id="rId28" Type="http://schemas.openxmlformats.org/officeDocument/2006/relationships/hyperlink" Target="https://nube.mag.gob.ec/nextcloud/index.php/s/CYEdtet87qSmLTc" TargetMode="External"/><Relationship Id="rId29" Type="http://schemas.openxmlformats.org/officeDocument/2006/relationships/hyperlink" Target="https://www.agricultura.gob.ec/transparencia/" TargetMode="External"/><Relationship Id="rId30" Type="http://schemas.openxmlformats.org/officeDocument/2006/relationships/hyperlink" Target="https://www.agricultura.gob.ec/transparencia/" TargetMode="External"/><Relationship Id="rId31" Type="http://schemas.openxmlformats.org/officeDocument/2006/relationships/hyperlink" Target="https://nube.mag.gob.ec/nextcloud/index.php/s/tQ9ojR36eGZQiFa" TargetMode="External"/><Relationship Id="rId32" Type="http://schemas.openxmlformats.org/officeDocument/2006/relationships/hyperlink" Target="https://nube.mag.gob.ec/nextcloud/index.php/s/HXR65SgDWAzBFjC" TargetMode="External"/><Relationship Id="rId33" Type="http://schemas.openxmlformats.org/officeDocument/2006/relationships/hyperlink" Target="https://nube.mag.gob.ec/nextcloud/index.php/s/dqnGL6df83ZMKKw" TargetMode="External"/><Relationship Id="rId34" Type="http://schemas.openxmlformats.org/officeDocument/2006/relationships/hyperlink" Target="https://nube.mag.gob.ec/nextcloud/index.php/s/dqnGL6df83ZMKKw" TargetMode="External"/><Relationship Id="rId35" Type="http://schemas.openxmlformats.org/officeDocument/2006/relationships/hyperlink" Target="https://nube.mag.gob.ec/nextcloud/index.php/s/dqnGL6df83ZMKKw" TargetMode="External"/><Relationship Id="rId36" Type="http://schemas.openxmlformats.org/officeDocument/2006/relationships/hyperlink" Target="https://nube.mag.gob.ec/nextcloud/index.php/s/dqnGL6df83ZMKKw" TargetMode="External"/><Relationship Id="rId37" Type="http://schemas.openxmlformats.org/officeDocument/2006/relationships/hyperlink" Target="https://nube.mag.gob.ec/nextcloud/index.php/s/dqnGL6df83ZMKKw" TargetMode="External"/><Relationship Id="rId38" Type="http://schemas.openxmlformats.org/officeDocument/2006/relationships/hyperlink" Target="https://nube.mag.gob.ec/nextcloud/index.php/s/dqnGL6df83ZMKKw" TargetMode="External"/><Relationship Id="rId39" Type="http://schemas.openxmlformats.org/officeDocument/2006/relationships/hyperlink" Target="https://nube.mag.gob.ec/nextcloud/index.php/s/dqnGL6df83ZMKKw" TargetMode="External"/><Relationship Id="rId40" Type="http://schemas.openxmlformats.org/officeDocument/2006/relationships/hyperlink" Target="https://nube.mag.gob.ec/nextcloud/index.php/s/szg3msxR3Bbmbm2" TargetMode="External"/><Relationship Id="rId41" Type="http://schemas.openxmlformats.org/officeDocument/2006/relationships/hyperlink" Target="https://nube.mag.gob.ec/nextcloud/index.php/s/szg3msxR3Bbmbm2" TargetMode="External"/><Relationship Id="rId42" Type="http://schemas.openxmlformats.org/officeDocument/2006/relationships/hyperlink" Target="https://nube.mag.gob.ec/nextcloud/index.php/s/szg3msxR3Bbmbm2" TargetMode="External"/><Relationship Id="rId43" Type="http://schemas.openxmlformats.org/officeDocument/2006/relationships/hyperlink" Target="https://nube.mag.gob.ec/nextcloud/index.php/s/szg3msxR3Bbmbm2" TargetMode="External"/><Relationship Id="rId44" Type="http://schemas.openxmlformats.org/officeDocument/2006/relationships/hyperlink" Target="https://nube.mag.gob.ec/nextcloud/index.php/s/Kf5xfZbxFMtHxrR" TargetMode="External"/><Relationship Id="rId45" Type="http://schemas.openxmlformats.org/officeDocument/2006/relationships/hyperlink" Target="https://nube.mag.gob.ec/nextcloud/index.php/s/Kf5xfZbxFMtHxrR" TargetMode="External"/><Relationship Id="rId46" Type="http://schemas.openxmlformats.org/officeDocument/2006/relationships/hyperlink" Target="https://nube.mag.gob.ec/nextcloud/index.php/s/Kf5xfZbxFMtHxrR" TargetMode="External"/><Relationship Id="rId47" Type="http://schemas.openxmlformats.org/officeDocument/2006/relationships/hyperlink" Target="https://nube.mag.gob.ec/nextcloud/index.php/s/Kf5xfZbxFMtHxrR" TargetMode="External"/><Relationship Id="rId48" Type="http://schemas.openxmlformats.org/officeDocument/2006/relationships/hyperlink" Target="https://nube.mag.gob.ec/nextcloud/index.php/s/Kf5xfZbxFMtHxrR" TargetMode="External"/><Relationship Id="rId49" Type="http://schemas.openxmlformats.org/officeDocument/2006/relationships/hyperlink" Target="https://nube.mag.gob.ec/nextcloud/index.php/s/Kf5xfZbxFMtHxrR" TargetMode="External"/><Relationship Id="rId50" Type="http://schemas.openxmlformats.org/officeDocument/2006/relationships/hyperlink" Target="https://nube.mag.gob.ec/nextcloud/index.php/s/Kf5xfZbxFMtHxrR" TargetMode="External"/><Relationship Id="rId51" Type="http://schemas.openxmlformats.org/officeDocument/2006/relationships/hyperlink" Target="https://nube.mag.gob.ec/nextcloud/index.php/s/Kf5xfZbxFMtHxrR" TargetMode="External"/><Relationship Id="rId52" Type="http://schemas.openxmlformats.org/officeDocument/2006/relationships/hyperlink" Target="https://nube.mag.gob.ec/nextcloud/index.php/s/Kf5xfZbxFMtHxrR" TargetMode="External"/><Relationship Id="rId53" Type="http://schemas.openxmlformats.org/officeDocument/2006/relationships/hyperlink" Target="https://nube.mag.gob.ec/nextcloud/index.php/s/Kf5xfZbxFMtHxrR" TargetMode="External"/><Relationship Id="rId54" Type="http://schemas.openxmlformats.org/officeDocument/2006/relationships/hyperlink" Target="https://nube.mag.gob.ec/nextcloud/index.php/s/Kf5xfZbxFMtHxrR" TargetMode="External"/><Relationship Id="rId55" Type="http://schemas.openxmlformats.org/officeDocument/2006/relationships/hyperlink" Target="https://nube.mag.gob.ec/nextcloud/index.php/s/PH2Mt92jG7WiWTK" TargetMode="External"/><Relationship Id="rId56" Type="http://schemas.openxmlformats.org/officeDocument/2006/relationships/hyperlink" Target="https://nube.mag.gob.ec/nextcloud/index.php/s/PH2Mt92jG7WiWTK" TargetMode="External"/><Relationship Id="rId57" Type="http://schemas.openxmlformats.org/officeDocument/2006/relationships/hyperlink" Target="https://nube.mag.gob.ec/nextcloud/index.php/s/PH2Mt92jG7WiWT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true" showOutlineSymbols="true" defaultGridColor="true" view="normal" topLeftCell="A140" colorId="64" zoomScale="85" zoomScaleNormal="85" zoomScalePageLayoutView="100" workbookViewId="0">
      <selection pane="topLeft" activeCell="E142" activeCellId="0" sqref="E142"/>
    </sheetView>
  </sheetViews>
  <sheetFormatPr defaultColWidth="11.43359375" defaultRowHeight="9.6" zeroHeight="false" outlineLevelRow="0" outlineLevelCol="0"/>
  <cols>
    <col collapsed="false" customWidth="true" hidden="false" outlineLevel="0" max="1" min="1" style="1" width="19.99"/>
    <col collapsed="false" customWidth="false" hidden="false" outlineLevel="0" max="3" min="2" style="1" width="11.43"/>
    <col collapsed="false" customWidth="true" hidden="false" outlineLevel="0" max="4" min="4" style="1" width="20.55"/>
    <col collapsed="false" customWidth="true" hidden="false" outlineLevel="0" max="5" min="5" style="1" width="16.43"/>
    <col collapsed="false" customWidth="true" hidden="false" outlineLevel="0" max="6" min="6" style="1" width="10.66"/>
    <col collapsed="false" customWidth="true" hidden="false" outlineLevel="0" max="8" min="7" style="1" width="11.99"/>
    <col collapsed="false" customWidth="true" hidden="false" outlineLevel="0" max="11" min="9" style="1" width="13.33"/>
    <col collapsed="false" customWidth="true" hidden="false" outlineLevel="0" max="12" min="12" style="1" width="18.66"/>
    <col collapsed="false" customWidth="true" hidden="false" outlineLevel="0" max="13" min="13" style="1" width="20.43"/>
    <col collapsed="false" customWidth="true" hidden="false" outlineLevel="0" max="14" min="14" style="1" width="8.99"/>
    <col collapsed="false" customWidth="true" hidden="false" outlineLevel="0" max="15" min="15" style="1" width="29.66"/>
    <col collapsed="false" customWidth="false" hidden="false" outlineLevel="0" max="257" min="16" style="1" width="11.43"/>
  </cols>
  <sheetData>
    <row r="1" customFormat="false" ht="9.6" hidden="false" customHeight="false" outlineLevel="0" collapsed="false">
      <c r="A1" s="2" t="s">
        <v>0</v>
      </c>
      <c r="B1" s="2"/>
      <c r="C1" s="2"/>
      <c r="D1" s="2"/>
      <c r="E1" s="2"/>
      <c r="F1" s="2"/>
      <c r="G1" s="2"/>
      <c r="H1" s="2"/>
      <c r="I1" s="2"/>
      <c r="J1" s="2"/>
      <c r="K1" s="2"/>
      <c r="L1" s="2"/>
      <c r="M1" s="2"/>
    </row>
    <row r="2" customFormat="false" ht="9.6" hidden="false" customHeight="false" outlineLevel="0" collapsed="false">
      <c r="A2" s="2" t="s">
        <v>1</v>
      </c>
      <c r="B2" s="2"/>
      <c r="C2" s="2"/>
      <c r="D2" s="2"/>
      <c r="E2" s="2"/>
      <c r="F2" s="2"/>
      <c r="G2" s="2"/>
      <c r="H2" s="2"/>
      <c r="I2" s="2"/>
      <c r="J2" s="2"/>
      <c r="K2" s="2"/>
      <c r="L2" s="2"/>
      <c r="M2" s="2"/>
    </row>
    <row r="3" customFormat="false" ht="9.6" hidden="false" customHeight="false" outlineLevel="0" collapsed="false">
      <c r="A3" s="3"/>
      <c r="N3" s="4"/>
    </row>
    <row r="4" customFormat="false" ht="9.6" hidden="false" customHeight="true" outlineLevel="0" collapsed="false">
      <c r="A4" s="5" t="s">
        <v>2</v>
      </c>
      <c r="B4" s="5"/>
      <c r="C4" s="5"/>
      <c r="D4" s="5"/>
      <c r="E4" s="5"/>
      <c r="F4" s="5"/>
      <c r="G4" s="5"/>
      <c r="H4" s="5"/>
      <c r="I4" s="5"/>
      <c r="J4" s="5"/>
      <c r="K4" s="5"/>
      <c r="L4" s="5"/>
      <c r="M4" s="5"/>
      <c r="N4" s="6"/>
    </row>
    <row r="5" customFormat="false" ht="9.6" hidden="false" customHeight="true" outlineLevel="0" collapsed="false">
      <c r="A5" s="7" t="s">
        <v>3</v>
      </c>
      <c r="B5" s="8" t="n">
        <v>1865012760001</v>
      </c>
      <c r="C5" s="8"/>
      <c r="D5" s="8"/>
      <c r="E5" s="8"/>
      <c r="F5" s="8"/>
      <c r="G5" s="8"/>
      <c r="H5" s="8"/>
      <c r="I5" s="8"/>
      <c r="J5" s="8"/>
      <c r="K5" s="8"/>
      <c r="L5" s="8"/>
      <c r="M5" s="8"/>
    </row>
    <row r="6" customFormat="false" ht="9.6" hidden="false" customHeight="true" outlineLevel="0" collapsed="false">
      <c r="A6" s="7" t="s">
        <v>4</v>
      </c>
      <c r="B6" s="9" t="s">
        <v>5</v>
      </c>
      <c r="C6" s="9"/>
      <c r="D6" s="9"/>
      <c r="E6" s="9"/>
      <c r="F6" s="9"/>
      <c r="G6" s="9"/>
      <c r="H6" s="9"/>
      <c r="I6" s="9"/>
      <c r="J6" s="9"/>
      <c r="K6" s="9"/>
      <c r="L6" s="9"/>
      <c r="M6" s="9"/>
    </row>
    <row r="7" customFormat="false" ht="19.2" hidden="false" customHeight="true" outlineLevel="0" collapsed="false">
      <c r="A7" s="7" t="s">
        <v>6</v>
      </c>
      <c r="B7" s="9" t="s">
        <v>7</v>
      </c>
      <c r="C7" s="9"/>
      <c r="D7" s="9"/>
      <c r="E7" s="9"/>
      <c r="F7" s="9"/>
      <c r="G7" s="9"/>
      <c r="H7" s="9"/>
      <c r="I7" s="9"/>
      <c r="J7" s="9"/>
      <c r="K7" s="9"/>
      <c r="L7" s="9"/>
      <c r="M7" s="9"/>
    </row>
    <row r="8" customFormat="false" ht="9.6" hidden="false" customHeight="true" outlineLevel="0" collapsed="false">
      <c r="A8" s="7" t="s">
        <v>8</v>
      </c>
      <c r="B8" s="9" t="s">
        <v>9</v>
      </c>
      <c r="C8" s="9"/>
      <c r="D8" s="9"/>
      <c r="E8" s="9"/>
      <c r="F8" s="9"/>
      <c r="G8" s="9"/>
      <c r="H8" s="9"/>
      <c r="I8" s="9"/>
      <c r="J8" s="9"/>
      <c r="K8" s="9"/>
      <c r="L8" s="9"/>
      <c r="M8" s="9"/>
    </row>
    <row r="9" customFormat="false" ht="9.6" hidden="false" customHeight="true" outlineLevel="0" collapsed="false">
      <c r="A9" s="7" t="s">
        <v>10</v>
      </c>
      <c r="B9" s="9" t="s">
        <v>11</v>
      </c>
      <c r="C9" s="9"/>
      <c r="D9" s="9"/>
      <c r="E9" s="9"/>
      <c r="F9" s="9"/>
      <c r="G9" s="9"/>
      <c r="H9" s="9"/>
      <c r="I9" s="9"/>
      <c r="J9" s="9"/>
      <c r="K9" s="9"/>
      <c r="L9" s="9"/>
      <c r="M9" s="9"/>
    </row>
    <row r="10" customFormat="false" ht="9.6" hidden="false" customHeight="true" outlineLevel="0" collapsed="false">
      <c r="A10" s="7" t="s">
        <v>12</v>
      </c>
      <c r="B10" s="9" t="s">
        <v>13</v>
      </c>
      <c r="C10" s="9"/>
      <c r="D10" s="9"/>
      <c r="E10" s="9"/>
      <c r="F10" s="9"/>
      <c r="G10" s="9"/>
      <c r="H10" s="9"/>
      <c r="I10" s="9"/>
      <c r="J10" s="9"/>
      <c r="K10" s="9"/>
      <c r="L10" s="9"/>
      <c r="M10" s="9"/>
    </row>
    <row r="11" customFormat="false" ht="9.6" hidden="false" customHeight="true" outlineLevel="0" collapsed="false">
      <c r="A11" s="7" t="s">
        <v>14</v>
      </c>
      <c r="B11" s="9" t="s">
        <v>15</v>
      </c>
      <c r="C11" s="9"/>
      <c r="D11" s="9"/>
      <c r="E11" s="9"/>
      <c r="F11" s="9"/>
      <c r="G11" s="9"/>
      <c r="H11" s="9"/>
      <c r="I11" s="9"/>
      <c r="J11" s="9"/>
      <c r="K11" s="9"/>
      <c r="L11" s="9"/>
      <c r="M11" s="9"/>
    </row>
    <row r="12" customFormat="false" ht="9.6" hidden="false" customHeight="true" outlineLevel="0" collapsed="false">
      <c r="A12" s="7" t="s">
        <v>16</v>
      </c>
      <c r="B12" s="9" t="s">
        <v>17</v>
      </c>
      <c r="C12" s="9"/>
      <c r="D12" s="9"/>
      <c r="E12" s="9"/>
      <c r="F12" s="9"/>
      <c r="G12" s="9"/>
      <c r="H12" s="9"/>
      <c r="I12" s="9"/>
      <c r="J12" s="9"/>
      <c r="K12" s="9"/>
      <c r="L12" s="9"/>
      <c r="M12" s="9"/>
    </row>
    <row r="13" customFormat="false" ht="9.6" hidden="false" customHeight="true" outlineLevel="0" collapsed="false">
      <c r="A13" s="7" t="s">
        <v>18</v>
      </c>
      <c r="B13" s="9" t="s">
        <v>19</v>
      </c>
      <c r="C13" s="9"/>
      <c r="D13" s="9"/>
      <c r="E13" s="9"/>
      <c r="F13" s="9"/>
      <c r="G13" s="9"/>
      <c r="H13" s="9"/>
      <c r="I13" s="9"/>
      <c r="J13" s="9"/>
      <c r="K13" s="9"/>
      <c r="L13" s="9"/>
      <c r="M13" s="9"/>
    </row>
    <row r="14" customFormat="false" ht="9.6" hidden="false" customHeight="true" outlineLevel="0" collapsed="false">
      <c r="A14" s="7" t="s">
        <v>20</v>
      </c>
      <c r="B14" s="10" t="s">
        <v>21</v>
      </c>
      <c r="C14" s="10"/>
      <c r="D14" s="10"/>
      <c r="E14" s="10"/>
      <c r="F14" s="10"/>
      <c r="G14" s="10"/>
      <c r="H14" s="10"/>
      <c r="I14" s="10"/>
      <c r="J14" s="10"/>
      <c r="K14" s="10"/>
      <c r="L14" s="10"/>
      <c r="M14" s="10"/>
    </row>
    <row r="15" customFormat="false" ht="9.6" hidden="false" customHeight="true" outlineLevel="0" collapsed="false">
      <c r="A15" s="7" t="s">
        <v>22</v>
      </c>
      <c r="B15" s="9" t="n">
        <v>32520470</v>
      </c>
      <c r="C15" s="9"/>
      <c r="D15" s="9"/>
      <c r="E15" s="9"/>
      <c r="F15" s="9"/>
      <c r="G15" s="9"/>
      <c r="H15" s="9"/>
      <c r="I15" s="9"/>
      <c r="J15" s="9"/>
      <c r="K15" s="9"/>
      <c r="L15" s="9"/>
      <c r="M15" s="9"/>
    </row>
    <row r="16" customFormat="false" ht="9.6" hidden="false" customHeight="true" outlineLevel="0" collapsed="false">
      <c r="A16" s="7" t="s">
        <v>23</v>
      </c>
      <c r="B16" s="9" t="s">
        <v>24</v>
      </c>
      <c r="C16" s="9"/>
      <c r="D16" s="9"/>
      <c r="E16" s="9"/>
      <c r="F16" s="9"/>
      <c r="G16" s="9"/>
      <c r="H16" s="9"/>
      <c r="I16" s="9"/>
      <c r="J16" s="9"/>
      <c r="K16" s="9"/>
      <c r="L16" s="9"/>
      <c r="M16" s="9"/>
    </row>
    <row r="17" customFormat="false" ht="14.25" hidden="false" customHeight="true" outlineLevel="0" collapsed="false">
      <c r="A17" s="5" t="s">
        <v>25</v>
      </c>
      <c r="B17" s="5"/>
      <c r="C17" s="5"/>
      <c r="D17" s="5"/>
      <c r="E17" s="5"/>
      <c r="F17" s="5"/>
      <c r="G17" s="5"/>
      <c r="H17" s="5"/>
      <c r="I17" s="5"/>
      <c r="J17" s="5"/>
      <c r="K17" s="5"/>
      <c r="L17" s="5"/>
      <c r="M17" s="5"/>
      <c r="N17" s="6"/>
    </row>
    <row r="18" customFormat="false" ht="19.2" hidden="false" customHeight="true" outlineLevel="0" collapsed="false">
      <c r="A18" s="7" t="s">
        <v>26</v>
      </c>
      <c r="B18" s="9" t="s">
        <v>27</v>
      </c>
      <c r="C18" s="9"/>
      <c r="D18" s="9"/>
      <c r="E18" s="9"/>
      <c r="F18" s="9"/>
      <c r="G18" s="9"/>
      <c r="H18" s="9"/>
      <c r="I18" s="9"/>
      <c r="J18" s="9"/>
      <c r="K18" s="9"/>
      <c r="L18" s="9"/>
      <c r="M18" s="9"/>
    </row>
    <row r="19" customFormat="false" ht="19.2" hidden="false" customHeight="true" outlineLevel="0" collapsed="false">
      <c r="A19" s="7" t="s">
        <v>28</v>
      </c>
      <c r="B19" s="9" t="s">
        <v>29</v>
      </c>
      <c r="C19" s="9"/>
      <c r="D19" s="9"/>
      <c r="E19" s="9"/>
      <c r="F19" s="9"/>
      <c r="G19" s="9"/>
      <c r="H19" s="9"/>
      <c r="I19" s="9"/>
      <c r="J19" s="9"/>
      <c r="K19" s="9"/>
      <c r="L19" s="9"/>
      <c r="M19" s="9"/>
    </row>
    <row r="20" customFormat="false" ht="14.25" hidden="false" customHeight="true" outlineLevel="0" collapsed="false">
      <c r="A20" s="11" t="s">
        <v>30</v>
      </c>
      <c r="B20" s="11"/>
      <c r="C20" s="11"/>
      <c r="D20" s="11"/>
      <c r="E20" s="11"/>
      <c r="F20" s="11"/>
      <c r="G20" s="11"/>
      <c r="H20" s="11"/>
      <c r="I20" s="11"/>
      <c r="J20" s="11"/>
      <c r="K20" s="11"/>
      <c r="L20" s="11"/>
      <c r="M20" s="11"/>
      <c r="N20" s="6"/>
    </row>
    <row r="21" customFormat="false" ht="19.2" hidden="false" customHeight="true" outlineLevel="0" collapsed="false">
      <c r="A21" s="7" t="s">
        <v>31</v>
      </c>
      <c r="B21" s="12" t="s">
        <v>32</v>
      </c>
      <c r="C21" s="12"/>
      <c r="D21" s="12"/>
      <c r="E21" s="12"/>
      <c r="F21" s="12"/>
      <c r="G21" s="12"/>
      <c r="H21" s="12"/>
      <c r="I21" s="12"/>
      <c r="J21" s="12"/>
      <c r="K21" s="12"/>
      <c r="L21" s="12"/>
      <c r="M21" s="12"/>
      <c r="N21" s="6"/>
    </row>
    <row r="22" customFormat="false" ht="9.6" hidden="false" customHeight="true" outlineLevel="0" collapsed="false">
      <c r="A22" s="7" t="s">
        <v>33</v>
      </c>
      <c r="B22" s="12" t="s">
        <v>34</v>
      </c>
      <c r="C22" s="12"/>
      <c r="D22" s="12"/>
      <c r="E22" s="12"/>
      <c r="F22" s="12"/>
      <c r="G22" s="12"/>
      <c r="H22" s="12"/>
      <c r="I22" s="12"/>
      <c r="J22" s="12"/>
      <c r="K22" s="12"/>
      <c r="L22" s="12"/>
      <c r="M22" s="12"/>
    </row>
    <row r="23" customFormat="false" ht="9.6" hidden="false" customHeight="true" outlineLevel="0" collapsed="false">
      <c r="A23" s="7" t="s">
        <v>35</v>
      </c>
      <c r="B23" s="12" t="s">
        <v>36</v>
      </c>
      <c r="C23" s="12"/>
      <c r="D23" s="12"/>
      <c r="E23" s="12"/>
      <c r="F23" s="12"/>
      <c r="G23" s="12"/>
      <c r="H23" s="12"/>
      <c r="I23" s="12"/>
      <c r="J23" s="12"/>
      <c r="K23" s="12"/>
      <c r="L23" s="12"/>
      <c r="M23" s="12"/>
    </row>
    <row r="24" customFormat="false" ht="14.25" hidden="false" customHeight="true" outlineLevel="0" collapsed="false">
      <c r="A24" s="11" t="s">
        <v>37</v>
      </c>
      <c r="B24" s="11"/>
      <c r="C24" s="11"/>
      <c r="D24" s="11"/>
      <c r="E24" s="11"/>
      <c r="F24" s="11"/>
      <c r="G24" s="11"/>
      <c r="H24" s="11"/>
      <c r="I24" s="11"/>
      <c r="J24" s="11"/>
      <c r="K24" s="11"/>
      <c r="L24" s="11"/>
      <c r="M24" s="11"/>
      <c r="N24" s="6"/>
    </row>
    <row r="25" customFormat="false" ht="19.2" hidden="false" customHeight="true" outlineLevel="0" collapsed="false">
      <c r="A25" s="7" t="s">
        <v>31</v>
      </c>
      <c r="B25" s="13" t="s">
        <v>38</v>
      </c>
      <c r="C25" s="13"/>
      <c r="D25" s="13"/>
      <c r="E25" s="13"/>
      <c r="F25" s="13"/>
      <c r="G25" s="13"/>
      <c r="H25" s="13"/>
      <c r="I25" s="13"/>
      <c r="J25" s="13"/>
      <c r="K25" s="13"/>
      <c r="L25" s="13"/>
      <c r="M25" s="13"/>
    </row>
    <row r="26" customFormat="false" ht="9.6" hidden="false" customHeight="true" outlineLevel="0" collapsed="false">
      <c r="A26" s="7" t="s">
        <v>33</v>
      </c>
      <c r="B26" s="13" t="s">
        <v>39</v>
      </c>
      <c r="C26" s="13"/>
      <c r="D26" s="13"/>
      <c r="E26" s="13"/>
      <c r="F26" s="13"/>
      <c r="G26" s="13"/>
      <c r="H26" s="13"/>
      <c r="I26" s="13"/>
      <c r="J26" s="13"/>
      <c r="K26" s="13"/>
      <c r="L26" s="13"/>
      <c r="M26" s="13"/>
    </row>
    <row r="27" customFormat="false" ht="13.95" hidden="false" customHeight="true" outlineLevel="0" collapsed="false">
      <c r="A27" s="7" t="s">
        <v>35</v>
      </c>
      <c r="B27" s="12" t="s">
        <v>36</v>
      </c>
      <c r="C27" s="12"/>
      <c r="D27" s="12"/>
      <c r="E27" s="12"/>
      <c r="F27" s="12"/>
      <c r="G27" s="12"/>
      <c r="H27" s="12"/>
      <c r="I27" s="12"/>
      <c r="J27" s="12"/>
      <c r="K27" s="12"/>
      <c r="L27" s="12"/>
      <c r="M27" s="12"/>
    </row>
    <row r="28" customFormat="false" ht="9.6" hidden="false" customHeight="false" outlineLevel="0" collapsed="false">
      <c r="A28" s="14"/>
    </row>
    <row r="29" customFormat="false" ht="14.25" hidden="false" customHeight="true" outlineLevel="0" collapsed="false">
      <c r="A29" s="5" t="s">
        <v>40</v>
      </c>
      <c r="B29" s="5"/>
      <c r="C29" s="5"/>
      <c r="D29" s="5"/>
      <c r="E29" s="5"/>
      <c r="F29" s="5"/>
      <c r="G29" s="5"/>
      <c r="H29" s="5"/>
      <c r="I29" s="5"/>
      <c r="J29" s="5"/>
      <c r="K29" s="5"/>
      <c r="L29" s="5"/>
      <c r="M29" s="5"/>
    </row>
    <row r="30" customFormat="false" ht="14.25" hidden="false" customHeight="true" outlineLevel="0" collapsed="false">
      <c r="A30" s="5" t="s">
        <v>41</v>
      </c>
      <c r="B30" s="5"/>
      <c r="C30" s="5"/>
      <c r="D30" s="5"/>
      <c r="E30" s="5"/>
      <c r="F30" s="5"/>
      <c r="G30" s="5"/>
      <c r="H30" s="5"/>
      <c r="I30" s="5"/>
      <c r="J30" s="5"/>
      <c r="K30" s="5"/>
      <c r="L30" s="5"/>
      <c r="M30" s="5"/>
      <c r="N30" s="6"/>
    </row>
    <row r="31" customFormat="false" ht="14.25" hidden="false" customHeight="true" outlineLevel="0" collapsed="false">
      <c r="A31" s="7" t="s">
        <v>42</v>
      </c>
      <c r="B31" s="13" t="s">
        <v>43</v>
      </c>
      <c r="C31" s="13"/>
      <c r="D31" s="13"/>
      <c r="E31" s="13"/>
      <c r="F31" s="13"/>
      <c r="G31" s="13"/>
      <c r="H31" s="13"/>
      <c r="I31" s="13"/>
      <c r="J31" s="13"/>
      <c r="K31" s="13"/>
      <c r="L31" s="13"/>
      <c r="M31" s="13"/>
    </row>
    <row r="32" customFormat="false" ht="14.25" hidden="false" customHeight="true" outlineLevel="0" collapsed="false">
      <c r="A32" s="7" t="s">
        <v>44</v>
      </c>
      <c r="B32" s="13" t="s">
        <v>45</v>
      </c>
      <c r="C32" s="13"/>
      <c r="D32" s="13"/>
      <c r="E32" s="13"/>
      <c r="F32" s="13"/>
      <c r="G32" s="13"/>
      <c r="H32" s="13"/>
      <c r="I32" s="13"/>
      <c r="J32" s="13"/>
      <c r="K32" s="13"/>
      <c r="L32" s="13"/>
      <c r="M32" s="13"/>
    </row>
    <row r="33" customFormat="false" ht="9.6" hidden="false" customHeight="false" outlineLevel="0" collapsed="false">
      <c r="A33" s="14"/>
    </row>
    <row r="34" customFormat="false" ht="9.6" hidden="false" customHeight="false" outlineLevel="0" collapsed="false">
      <c r="A34" s="15" t="s">
        <v>46</v>
      </c>
    </row>
    <row r="35" customFormat="false" ht="14.25" hidden="false" customHeight="true" outlineLevel="0" collapsed="false">
      <c r="A35" s="16" t="s">
        <v>47</v>
      </c>
      <c r="B35" s="16"/>
      <c r="C35" s="16"/>
      <c r="D35" s="16"/>
      <c r="E35" s="16"/>
      <c r="F35" s="16"/>
      <c r="G35" s="16"/>
      <c r="H35" s="16"/>
      <c r="I35" s="16"/>
      <c r="J35" s="16"/>
      <c r="K35" s="16"/>
      <c r="L35" s="16"/>
      <c r="M35" s="16" t="s">
        <v>48</v>
      </c>
      <c r="N35" s="6"/>
    </row>
    <row r="36" customFormat="false" ht="29.4" hidden="false" customHeight="true" outlineLevel="0" collapsed="false">
      <c r="A36" s="17" t="s">
        <v>49</v>
      </c>
      <c r="B36" s="17" t="s">
        <v>49</v>
      </c>
      <c r="C36" s="17" t="s">
        <v>49</v>
      </c>
      <c r="D36" s="17" t="s">
        <v>49</v>
      </c>
      <c r="E36" s="17" t="s">
        <v>49</v>
      </c>
      <c r="F36" s="17" t="s">
        <v>49</v>
      </c>
      <c r="G36" s="17" t="s">
        <v>49</v>
      </c>
      <c r="H36" s="17" t="s">
        <v>49</v>
      </c>
      <c r="I36" s="17" t="s">
        <v>49</v>
      </c>
      <c r="J36" s="17" t="s">
        <v>49</v>
      </c>
      <c r="K36" s="17" t="s">
        <v>49</v>
      </c>
      <c r="L36" s="17" t="s">
        <v>49</v>
      </c>
      <c r="M36" s="18" t="s">
        <v>50</v>
      </c>
    </row>
    <row r="37" customFormat="false" ht="33.6" hidden="false" customHeight="true" outlineLevel="0" collapsed="false">
      <c r="A37" s="17" t="s">
        <v>51</v>
      </c>
      <c r="B37" s="17" t="s">
        <v>51</v>
      </c>
      <c r="C37" s="17" t="s">
        <v>51</v>
      </c>
      <c r="D37" s="17" t="s">
        <v>51</v>
      </c>
      <c r="E37" s="17" t="s">
        <v>51</v>
      </c>
      <c r="F37" s="17" t="s">
        <v>51</v>
      </c>
      <c r="G37" s="17" t="s">
        <v>51</v>
      </c>
      <c r="H37" s="17" t="s">
        <v>51</v>
      </c>
      <c r="I37" s="17" t="s">
        <v>51</v>
      </c>
      <c r="J37" s="17" t="s">
        <v>51</v>
      </c>
      <c r="K37" s="17" t="s">
        <v>51</v>
      </c>
      <c r="L37" s="17" t="s">
        <v>51</v>
      </c>
      <c r="M37" s="18" t="s">
        <v>50</v>
      </c>
    </row>
    <row r="38" customFormat="false" ht="31.2" hidden="false" customHeight="true" outlineLevel="0" collapsed="false">
      <c r="A38" s="17" t="s">
        <v>52</v>
      </c>
      <c r="B38" s="17"/>
      <c r="C38" s="17"/>
      <c r="D38" s="17"/>
      <c r="E38" s="17"/>
      <c r="F38" s="17"/>
      <c r="G38" s="17"/>
      <c r="H38" s="17"/>
      <c r="I38" s="17"/>
      <c r="J38" s="17"/>
      <c r="K38" s="17"/>
      <c r="L38" s="17"/>
      <c r="M38" s="18" t="s">
        <v>50</v>
      </c>
    </row>
    <row r="39" customFormat="false" ht="9.6" hidden="false" customHeight="true" outlineLevel="0" collapsed="false">
      <c r="A39" s="17" t="s">
        <v>53</v>
      </c>
      <c r="B39" s="17"/>
      <c r="C39" s="17"/>
      <c r="D39" s="17"/>
      <c r="E39" s="17"/>
      <c r="F39" s="17"/>
      <c r="G39" s="17"/>
      <c r="H39" s="17"/>
      <c r="I39" s="17"/>
      <c r="J39" s="17"/>
      <c r="K39" s="17"/>
      <c r="L39" s="17"/>
      <c r="M39" s="18" t="s">
        <v>50</v>
      </c>
    </row>
    <row r="40" customFormat="false" ht="9.6" hidden="false" customHeight="true" outlineLevel="0" collapsed="false">
      <c r="A40" s="17" t="s">
        <v>54</v>
      </c>
      <c r="B40" s="17" t="s">
        <v>54</v>
      </c>
      <c r="C40" s="17" t="s">
        <v>54</v>
      </c>
      <c r="D40" s="17" t="s">
        <v>54</v>
      </c>
      <c r="E40" s="17" t="s">
        <v>54</v>
      </c>
      <c r="F40" s="17" t="s">
        <v>54</v>
      </c>
      <c r="G40" s="17" t="s">
        <v>54</v>
      </c>
      <c r="H40" s="17" t="s">
        <v>54</v>
      </c>
      <c r="I40" s="17" t="s">
        <v>54</v>
      </c>
      <c r="J40" s="17" t="s">
        <v>54</v>
      </c>
      <c r="K40" s="17" t="s">
        <v>54</v>
      </c>
      <c r="L40" s="17" t="s">
        <v>54</v>
      </c>
      <c r="M40" s="18" t="s">
        <v>50</v>
      </c>
    </row>
    <row r="41" customFormat="false" ht="9.6" hidden="false" customHeight="true" outlineLevel="0" collapsed="false">
      <c r="A41" s="17" t="s">
        <v>55</v>
      </c>
      <c r="B41" s="17"/>
      <c r="C41" s="17"/>
      <c r="D41" s="17"/>
      <c r="E41" s="17"/>
      <c r="F41" s="17"/>
      <c r="G41" s="17"/>
      <c r="H41" s="17"/>
      <c r="I41" s="17"/>
      <c r="J41" s="17"/>
      <c r="K41" s="17"/>
      <c r="L41" s="17"/>
      <c r="M41" s="18" t="s">
        <v>50</v>
      </c>
    </row>
    <row r="42" customFormat="false" ht="9.6" hidden="false" customHeight="false" outlineLevel="0" collapsed="false">
      <c r="A42" s="14"/>
    </row>
    <row r="43" customFormat="false" ht="9.6" hidden="false" customHeight="false" outlineLevel="0" collapsed="false">
      <c r="A43" s="15" t="s">
        <v>56</v>
      </c>
    </row>
    <row r="44" customFormat="false" ht="14.25" hidden="false" customHeight="true" outlineLevel="0" collapsed="false">
      <c r="A44" s="16" t="s">
        <v>57</v>
      </c>
      <c r="B44" s="16"/>
      <c r="C44" s="16"/>
      <c r="D44" s="16"/>
      <c r="E44" s="16"/>
      <c r="F44" s="16"/>
      <c r="G44" s="16"/>
      <c r="H44" s="16"/>
      <c r="I44" s="16"/>
      <c r="J44" s="16"/>
      <c r="K44" s="16"/>
      <c r="L44" s="16"/>
      <c r="M44" s="16" t="s">
        <v>58</v>
      </c>
    </row>
    <row r="45" customFormat="false" ht="9.6" hidden="false" customHeight="true" outlineLevel="0" collapsed="false">
      <c r="A45" s="18" t="s">
        <v>59</v>
      </c>
      <c r="B45" s="18"/>
      <c r="C45" s="18"/>
      <c r="D45" s="18"/>
      <c r="E45" s="18"/>
      <c r="F45" s="18"/>
      <c r="G45" s="18"/>
      <c r="H45" s="18"/>
      <c r="I45" s="18"/>
      <c r="J45" s="18"/>
      <c r="K45" s="18"/>
      <c r="L45" s="18"/>
      <c r="M45" s="18" t="n">
        <v>0</v>
      </c>
      <c r="N45" s="6"/>
    </row>
    <row r="47" customFormat="false" ht="9.6" hidden="false" customHeight="false" outlineLevel="0" collapsed="false">
      <c r="A47" s="15" t="s">
        <v>60</v>
      </c>
    </row>
    <row r="48" customFormat="false" ht="18" hidden="false" customHeight="true" outlineLevel="0" collapsed="false">
      <c r="A48" s="16" t="s">
        <v>57</v>
      </c>
      <c r="B48" s="16"/>
      <c r="C48" s="16"/>
      <c r="D48" s="16"/>
      <c r="E48" s="16"/>
      <c r="F48" s="16"/>
      <c r="G48" s="16"/>
      <c r="H48" s="16"/>
      <c r="I48" s="16" t="s">
        <v>61</v>
      </c>
      <c r="J48" s="16"/>
      <c r="K48" s="16" t="s">
        <v>62</v>
      </c>
      <c r="L48" s="16"/>
      <c r="M48" s="16"/>
    </row>
    <row r="49" customFormat="false" ht="23.4" hidden="false" customHeight="true" outlineLevel="0" collapsed="false">
      <c r="A49" s="18" t="s">
        <v>63</v>
      </c>
      <c r="B49" s="18"/>
      <c r="C49" s="18"/>
      <c r="D49" s="18"/>
      <c r="E49" s="18"/>
      <c r="F49" s="18"/>
      <c r="G49" s="18"/>
      <c r="H49" s="18"/>
      <c r="I49" s="18" t="n">
        <v>1</v>
      </c>
      <c r="J49" s="18"/>
      <c r="K49" s="18" t="s">
        <v>64</v>
      </c>
      <c r="L49" s="18"/>
      <c r="M49" s="18"/>
      <c r="N49" s="6"/>
    </row>
    <row r="50" customFormat="false" ht="9.6" hidden="false" customHeight="false" outlineLevel="0" collapsed="false">
      <c r="A50" s="19"/>
      <c r="B50" s="19"/>
      <c r="C50" s="19"/>
      <c r="D50" s="19"/>
      <c r="E50" s="19"/>
      <c r="F50" s="19"/>
      <c r="G50" s="19"/>
      <c r="H50" s="19"/>
      <c r="I50" s="19"/>
      <c r="J50" s="19"/>
      <c r="K50" s="19"/>
    </row>
    <row r="51" customFormat="false" ht="9.6" hidden="false" customHeight="false" outlineLevel="0" collapsed="false">
      <c r="A51" s="15" t="s">
        <v>65</v>
      </c>
    </row>
    <row r="52" customFormat="false" ht="19.2" hidden="false" customHeight="true" outlineLevel="0" collapsed="false">
      <c r="A52" s="16" t="s">
        <v>66</v>
      </c>
      <c r="B52" s="16" t="s">
        <v>67</v>
      </c>
      <c r="C52" s="16" t="s">
        <v>68</v>
      </c>
      <c r="D52" s="16" t="s">
        <v>57</v>
      </c>
      <c r="E52" s="16" t="s">
        <v>69</v>
      </c>
      <c r="F52" s="16"/>
      <c r="G52" s="16"/>
      <c r="H52" s="16" t="s">
        <v>70</v>
      </c>
      <c r="I52" s="16"/>
      <c r="J52" s="16"/>
      <c r="K52" s="16"/>
      <c r="L52" s="16"/>
      <c r="M52" s="16" t="s">
        <v>71</v>
      </c>
      <c r="N52" s="6"/>
    </row>
    <row r="53" customFormat="false" ht="9.6" hidden="false" customHeight="false" outlineLevel="0" collapsed="false">
      <c r="A53" s="20"/>
      <c r="B53" s="20"/>
      <c r="C53" s="20"/>
      <c r="D53" s="20"/>
      <c r="E53" s="16" t="s">
        <v>72</v>
      </c>
      <c r="F53" s="16" t="s">
        <v>73</v>
      </c>
      <c r="G53" s="16" t="s">
        <v>74</v>
      </c>
      <c r="H53" s="16" t="s">
        <v>75</v>
      </c>
      <c r="I53" s="16" t="s">
        <v>76</v>
      </c>
      <c r="J53" s="16" t="s">
        <v>77</v>
      </c>
      <c r="K53" s="16" t="s">
        <v>78</v>
      </c>
      <c r="L53" s="16" t="s">
        <v>79</v>
      </c>
      <c r="M53" s="21"/>
    </row>
    <row r="54" customFormat="false" ht="37.95" hidden="false" customHeight="true" outlineLevel="0" collapsed="false">
      <c r="A54" s="22" t="s">
        <v>80</v>
      </c>
      <c r="B54" s="22" t="n">
        <v>38</v>
      </c>
      <c r="C54" s="22" t="n">
        <v>8467</v>
      </c>
      <c r="D54" s="22" t="s">
        <v>63</v>
      </c>
      <c r="E54" s="22" t="n">
        <v>3530</v>
      </c>
      <c r="F54" s="22" t="n">
        <v>4937</v>
      </c>
      <c r="G54" s="22"/>
      <c r="H54" s="22"/>
      <c r="I54" s="22" t="n">
        <v>7442</v>
      </c>
      <c r="J54" s="22"/>
      <c r="K54" s="22" t="n">
        <v>1025</v>
      </c>
      <c r="L54" s="22"/>
      <c r="M54" s="23" t="s">
        <v>81</v>
      </c>
      <c r="N54" s="6"/>
    </row>
    <row r="55" customFormat="false" ht="9.6" hidden="false" customHeight="false" outlineLevel="0" collapsed="false">
      <c r="A55" s="24"/>
      <c r="B55" s="24"/>
      <c r="C55" s="25"/>
      <c r="D55" s="24"/>
      <c r="E55" s="25"/>
      <c r="F55" s="25"/>
      <c r="G55" s="25"/>
      <c r="H55" s="25"/>
      <c r="I55" s="25"/>
      <c r="J55" s="25"/>
      <c r="K55" s="25"/>
      <c r="L55" s="25"/>
      <c r="M55" s="24"/>
    </row>
    <row r="56" customFormat="false" ht="9.6" hidden="false" customHeight="false" outlineLevel="0" collapsed="false">
      <c r="A56" s="15" t="s">
        <v>82</v>
      </c>
    </row>
    <row r="57" customFormat="false" ht="21" hidden="false" customHeight="true" outlineLevel="0" collapsed="false">
      <c r="A57" s="16" t="s">
        <v>83</v>
      </c>
      <c r="B57" s="16"/>
      <c r="C57" s="16" t="s">
        <v>84</v>
      </c>
      <c r="D57" s="16" t="s">
        <v>85</v>
      </c>
      <c r="E57" s="16"/>
      <c r="F57" s="16"/>
      <c r="G57" s="26" t="s">
        <v>86</v>
      </c>
      <c r="H57" s="26"/>
      <c r="I57" s="26"/>
      <c r="J57" s="26"/>
      <c r="K57" s="26"/>
      <c r="L57" s="26" t="s">
        <v>87</v>
      </c>
      <c r="M57" s="26"/>
    </row>
    <row r="58" customFormat="false" ht="132.6" hidden="false" customHeight="true" outlineLevel="0" collapsed="false">
      <c r="A58" s="27" t="s">
        <v>88</v>
      </c>
      <c r="B58" s="27"/>
      <c r="C58" s="28" t="s">
        <v>89</v>
      </c>
      <c r="D58" s="28" t="s">
        <v>90</v>
      </c>
      <c r="E58" s="28"/>
      <c r="F58" s="28"/>
      <c r="G58" s="28" t="s">
        <v>91</v>
      </c>
      <c r="H58" s="28"/>
      <c r="I58" s="28"/>
      <c r="J58" s="28"/>
      <c r="K58" s="28"/>
      <c r="L58" s="29" t="s">
        <v>92</v>
      </c>
      <c r="M58" s="29"/>
      <c r="N58" s="30"/>
      <c r="O58" s="31"/>
    </row>
    <row r="59" customFormat="false" ht="70.95" hidden="false" customHeight="true" outlineLevel="0" collapsed="false">
      <c r="A59" s="27" t="s">
        <v>93</v>
      </c>
      <c r="B59" s="27"/>
      <c r="C59" s="28" t="s">
        <v>89</v>
      </c>
      <c r="D59" s="28" t="s">
        <v>94</v>
      </c>
      <c r="E59" s="28"/>
      <c r="F59" s="28"/>
      <c r="G59" s="28" t="s">
        <v>95</v>
      </c>
      <c r="H59" s="28"/>
      <c r="I59" s="28"/>
      <c r="J59" s="28"/>
      <c r="K59" s="28"/>
      <c r="L59" s="29" t="s">
        <v>96</v>
      </c>
      <c r="M59" s="29"/>
      <c r="N59" s="30"/>
      <c r="O59" s="31"/>
    </row>
    <row r="60" customFormat="false" ht="20.25" hidden="false" customHeight="true" outlineLevel="0" collapsed="false">
      <c r="A60" s="32" t="s">
        <v>97</v>
      </c>
      <c r="B60" s="32"/>
      <c r="C60" s="33"/>
      <c r="D60" s="34"/>
      <c r="E60" s="34"/>
      <c r="F60" s="34"/>
      <c r="G60" s="35"/>
      <c r="H60" s="35"/>
      <c r="I60" s="35"/>
      <c r="J60" s="35"/>
      <c r="K60" s="35"/>
      <c r="L60" s="36"/>
      <c r="M60" s="36"/>
      <c r="N60" s="37"/>
      <c r="O60" s="37"/>
    </row>
    <row r="61" customFormat="false" ht="118.2" hidden="false" customHeight="true" outlineLevel="0" collapsed="false">
      <c r="A61" s="38" t="s">
        <v>98</v>
      </c>
      <c r="B61" s="38"/>
      <c r="C61" s="28" t="s">
        <v>89</v>
      </c>
      <c r="D61" s="39" t="s">
        <v>99</v>
      </c>
      <c r="E61" s="39"/>
      <c r="F61" s="39"/>
      <c r="G61" s="39" t="s">
        <v>100</v>
      </c>
      <c r="H61" s="39"/>
      <c r="I61" s="39"/>
      <c r="J61" s="39"/>
      <c r="K61" s="39"/>
      <c r="L61" s="40" t="s">
        <v>101</v>
      </c>
      <c r="M61" s="40"/>
      <c r="N61" s="30"/>
      <c r="O61" s="31"/>
    </row>
    <row r="62" customFormat="false" ht="20.25" hidden="false" customHeight="true" outlineLevel="0" collapsed="false">
      <c r="A62" s="32" t="s">
        <v>102</v>
      </c>
      <c r="B62" s="32"/>
      <c r="C62" s="33"/>
      <c r="D62" s="41"/>
      <c r="E62" s="41"/>
      <c r="F62" s="41"/>
      <c r="G62" s="36"/>
      <c r="H62" s="36"/>
      <c r="I62" s="36"/>
      <c r="J62" s="36"/>
      <c r="K62" s="36"/>
      <c r="L62" s="36"/>
      <c r="M62" s="36"/>
    </row>
    <row r="63" customFormat="false" ht="9.6" hidden="false" customHeight="false" outlineLevel="0" collapsed="false">
      <c r="A63" s="42"/>
      <c r="B63" s="42"/>
      <c r="C63" s="24"/>
      <c r="D63" s="43"/>
      <c r="E63" s="43"/>
      <c r="F63" s="43"/>
      <c r="G63" s="44"/>
      <c r="H63" s="44"/>
      <c r="I63" s="44"/>
      <c r="J63" s="44"/>
      <c r="K63" s="44"/>
      <c r="L63" s="44"/>
      <c r="M63" s="44"/>
    </row>
    <row r="64" customFormat="false" ht="9.6" hidden="false" customHeight="false" outlineLevel="0" collapsed="false">
      <c r="A64" s="45" t="s">
        <v>103</v>
      </c>
    </row>
    <row r="65" customFormat="false" ht="9.6" hidden="false" customHeight="true" outlineLevel="0" collapsed="false">
      <c r="A65" s="16" t="s">
        <v>104</v>
      </c>
      <c r="B65" s="16"/>
      <c r="C65" s="16"/>
      <c r="D65" s="16"/>
      <c r="E65" s="16"/>
      <c r="F65" s="16"/>
      <c r="G65" s="16"/>
      <c r="H65" s="16"/>
      <c r="I65" s="16" t="s">
        <v>105</v>
      </c>
      <c r="J65" s="16" t="s">
        <v>106</v>
      </c>
      <c r="K65" s="16"/>
      <c r="L65" s="16"/>
      <c r="M65" s="16"/>
      <c r="N65" s="30"/>
      <c r="O65" s="46"/>
    </row>
    <row r="66" customFormat="false" ht="28.2" hidden="false" customHeight="true" outlineLevel="0" collapsed="false">
      <c r="A66" s="47" t="s">
        <v>107</v>
      </c>
      <c r="B66" s="47"/>
      <c r="C66" s="47"/>
      <c r="D66" s="47"/>
      <c r="E66" s="47"/>
      <c r="F66" s="47"/>
      <c r="G66" s="47"/>
      <c r="H66" s="47"/>
      <c r="I66" s="48" t="s">
        <v>89</v>
      </c>
      <c r="J66" s="49" t="s">
        <v>108</v>
      </c>
      <c r="K66" s="49"/>
      <c r="L66" s="49"/>
      <c r="M66" s="49"/>
      <c r="N66" s="30"/>
      <c r="O66" s="46"/>
    </row>
    <row r="67" customFormat="false" ht="25.2" hidden="false" customHeight="true" outlineLevel="0" collapsed="false">
      <c r="A67" s="47" t="s">
        <v>109</v>
      </c>
      <c r="B67" s="47"/>
      <c r="C67" s="47"/>
      <c r="D67" s="47"/>
      <c r="E67" s="47"/>
      <c r="F67" s="47"/>
      <c r="G67" s="47"/>
      <c r="H67" s="47"/>
      <c r="I67" s="48" t="s">
        <v>89</v>
      </c>
      <c r="J67" s="49" t="s">
        <v>110</v>
      </c>
      <c r="K67" s="49"/>
      <c r="L67" s="49"/>
      <c r="M67" s="49"/>
      <c r="N67" s="30"/>
      <c r="O67" s="46"/>
    </row>
    <row r="68" customFormat="false" ht="9.6" hidden="false" customHeight="false" outlineLevel="0" collapsed="false">
      <c r="A68" s="42"/>
      <c r="B68" s="42"/>
      <c r="C68" s="42"/>
      <c r="D68" s="42"/>
      <c r="E68" s="42"/>
      <c r="F68" s="42"/>
      <c r="G68" s="42"/>
      <c r="H68" s="42"/>
      <c r="J68" s="24"/>
    </row>
    <row r="69" customFormat="false" ht="9.6" hidden="false" customHeight="false" outlineLevel="0" collapsed="false">
      <c r="A69" s="45" t="s">
        <v>111</v>
      </c>
    </row>
    <row r="70" customFormat="false" ht="38.4" hidden="false" customHeight="true" outlineLevel="0" collapsed="false">
      <c r="A70" s="16" t="s">
        <v>112</v>
      </c>
      <c r="B70" s="16"/>
      <c r="C70" s="16"/>
      <c r="D70" s="16"/>
      <c r="E70" s="16"/>
      <c r="F70" s="16"/>
      <c r="G70" s="16"/>
      <c r="H70" s="16" t="s">
        <v>84</v>
      </c>
      <c r="I70" s="16" t="s">
        <v>113</v>
      </c>
      <c r="J70" s="16" t="s">
        <v>106</v>
      </c>
      <c r="K70" s="16"/>
      <c r="L70" s="16"/>
      <c r="M70" s="16"/>
      <c r="N70" s="30"/>
    </row>
    <row r="71" customFormat="false" ht="22.2" hidden="false" customHeight="true" outlineLevel="0" collapsed="false">
      <c r="A71" s="47" t="s">
        <v>114</v>
      </c>
      <c r="B71" s="47"/>
      <c r="C71" s="47"/>
      <c r="D71" s="47"/>
      <c r="E71" s="47"/>
      <c r="F71" s="47"/>
      <c r="G71" s="47"/>
      <c r="H71" s="36" t="s">
        <v>115</v>
      </c>
      <c r="I71" s="36" t="n">
        <v>0</v>
      </c>
      <c r="J71" s="50" t="s">
        <v>116</v>
      </c>
      <c r="K71" s="50"/>
      <c r="L71" s="50"/>
      <c r="M71" s="50"/>
      <c r="N71" s="30"/>
    </row>
    <row r="72" customFormat="false" ht="9.6" hidden="false" customHeight="true" outlineLevel="0" collapsed="false">
      <c r="A72" s="47" t="s">
        <v>117</v>
      </c>
      <c r="B72" s="47"/>
      <c r="C72" s="47"/>
      <c r="D72" s="47" t="s">
        <v>118</v>
      </c>
      <c r="E72" s="47"/>
      <c r="F72" s="47"/>
      <c r="G72" s="47"/>
      <c r="H72" s="36" t="s">
        <v>115</v>
      </c>
      <c r="I72" s="36" t="n">
        <v>0</v>
      </c>
      <c r="J72" s="50" t="s">
        <v>116</v>
      </c>
      <c r="K72" s="50"/>
      <c r="L72" s="50"/>
      <c r="M72" s="50"/>
      <c r="N72" s="30"/>
      <c r="O72" s="31"/>
    </row>
    <row r="73" customFormat="false" ht="9.6" hidden="false" customHeight="true" outlineLevel="0" collapsed="false">
      <c r="A73" s="47" t="s">
        <v>119</v>
      </c>
      <c r="B73" s="47"/>
      <c r="C73" s="47"/>
      <c r="D73" s="47" t="s">
        <v>118</v>
      </c>
      <c r="E73" s="47"/>
      <c r="F73" s="47"/>
      <c r="G73" s="47"/>
      <c r="H73" s="36" t="s">
        <v>115</v>
      </c>
      <c r="I73" s="36" t="n">
        <v>0</v>
      </c>
      <c r="J73" s="50" t="s">
        <v>116</v>
      </c>
      <c r="K73" s="50"/>
      <c r="L73" s="50"/>
      <c r="M73" s="50"/>
      <c r="N73" s="30"/>
      <c r="O73" s="31"/>
    </row>
    <row r="74" customFormat="false" ht="9.6" hidden="false" customHeight="true" outlineLevel="0" collapsed="false">
      <c r="A74" s="47" t="s">
        <v>120</v>
      </c>
      <c r="B74" s="47"/>
      <c r="C74" s="47"/>
      <c r="D74" s="47" t="s">
        <v>118</v>
      </c>
      <c r="E74" s="47"/>
      <c r="F74" s="47"/>
      <c r="G74" s="47"/>
      <c r="H74" s="36" t="s">
        <v>115</v>
      </c>
      <c r="I74" s="36" t="n">
        <v>0</v>
      </c>
      <c r="J74" s="50" t="s">
        <v>116</v>
      </c>
      <c r="K74" s="50"/>
      <c r="L74" s="50"/>
      <c r="M74" s="50"/>
    </row>
    <row r="75" customFormat="false" ht="9.6" hidden="false" customHeight="true" outlineLevel="0" collapsed="false">
      <c r="A75" s="47" t="s">
        <v>121</v>
      </c>
      <c r="B75" s="47"/>
      <c r="C75" s="47"/>
      <c r="D75" s="47" t="s">
        <v>118</v>
      </c>
      <c r="E75" s="47"/>
      <c r="F75" s="47"/>
      <c r="G75" s="47"/>
      <c r="H75" s="36" t="s">
        <v>115</v>
      </c>
      <c r="I75" s="36" t="n">
        <v>0</v>
      </c>
      <c r="J75" s="50" t="s">
        <v>116</v>
      </c>
      <c r="K75" s="50"/>
      <c r="L75" s="50"/>
      <c r="M75" s="50"/>
    </row>
    <row r="76" customFormat="false" ht="23.4" hidden="false" customHeight="true" outlineLevel="0" collapsed="false">
      <c r="A76" s="47" t="s">
        <v>122</v>
      </c>
      <c r="B76" s="47"/>
      <c r="C76" s="47"/>
      <c r="D76" s="47" t="s">
        <v>118</v>
      </c>
      <c r="E76" s="47"/>
      <c r="F76" s="47"/>
      <c r="G76" s="47"/>
      <c r="H76" s="48" t="s">
        <v>123</v>
      </c>
      <c r="I76" s="48" t="n">
        <v>47</v>
      </c>
      <c r="J76" s="51" t="s">
        <v>124</v>
      </c>
      <c r="K76" s="51"/>
      <c r="L76" s="51"/>
      <c r="M76" s="51"/>
      <c r="N76" s="30"/>
      <c r="O76" s="46"/>
    </row>
    <row r="78" customFormat="false" ht="9.6" hidden="false" customHeight="false" outlineLevel="0" collapsed="false">
      <c r="A78" s="45" t="s">
        <v>125</v>
      </c>
    </row>
    <row r="79" customFormat="false" ht="19.2" hidden="false" customHeight="true" outlineLevel="0" collapsed="false">
      <c r="A79" s="16" t="s">
        <v>126</v>
      </c>
      <c r="B79" s="16"/>
      <c r="C79" s="16"/>
      <c r="D79" s="16"/>
      <c r="E79" s="16"/>
      <c r="F79" s="16"/>
      <c r="G79" s="16"/>
      <c r="H79" s="16" t="s">
        <v>84</v>
      </c>
      <c r="I79" s="16" t="s">
        <v>127</v>
      </c>
      <c r="J79" s="16" t="s">
        <v>106</v>
      </c>
      <c r="K79" s="16"/>
      <c r="L79" s="16"/>
      <c r="M79" s="16"/>
      <c r="N79" s="30"/>
    </row>
    <row r="80" customFormat="false" ht="9.6" hidden="false" customHeight="true" outlineLevel="0" collapsed="false">
      <c r="A80" s="52" t="s">
        <v>128</v>
      </c>
      <c r="B80" s="52"/>
      <c r="C80" s="52"/>
      <c r="D80" s="52"/>
      <c r="E80" s="52"/>
      <c r="F80" s="52"/>
      <c r="G80" s="52"/>
      <c r="H80" s="36" t="s">
        <v>115</v>
      </c>
      <c r="I80" s="36" t="n">
        <v>0</v>
      </c>
      <c r="J80" s="50" t="s">
        <v>116</v>
      </c>
      <c r="K80" s="50"/>
      <c r="L80" s="50"/>
      <c r="M80" s="50"/>
    </row>
    <row r="81" customFormat="false" ht="9.6" hidden="false" customHeight="true" outlineLevel="0" collapsed="false">
      <c r="A81" s="52" t="s">
        <v>129</v>
      </c>
      <c r="B81" s="52"/>
      <c r="C81" s="52"/>
      <c r="D81" s="52"/>
      <c r="E81" s="52"/>
      <c r="F81" s="52"/>
      <c r="G81" s="52"/>
      <c r="H81" s="36" t="s">
        <v>115</v>
      </c>
      <c r="I81" s="36" t="n">
        <v>0</v>
      </c>
      <c r="J81" s="50" t="s">
        <v>116</v>
      </c>
      <c r="K81" s="50"/>
      <c r="L81" s="50"/>
      <c r="M81" s="50"/>
    </row>
    <row r="82" customFormat="false" ht="9.6" hidden="false" customHeight="true" outlineLevel="0" collapsed="false">
      <c r="A82" s="52" t="s">
        <v>130</v>
      </c>
      <c r="B82" s="52"/>
      <c r="C82" s="52"/>
      <c r="D82" s="52"/>
      <c r="E82" s="52"/>
      <c r="F82" s="52"/>
      <c r="G82" s="52"/>
      <c r="H82" s="36" t="s">
        <v>115</v>
      </c>
      <c r="I82" s="36" t="n">
        <v>0</v>
      </c>
      <c r="J82" s="50" t="s">
        <v>116</v>
      </c>
      <c r="K82" s="50"/>
      <c r="L82" s="50"/>
      <c r="M82" s="50"/>
    </row>
    <row r="83" customFormat="false" ht="9.6" hidden="false" customHeight="true" outlineLevel="0" collapsed="false">
      <c r="A83" s="52" t="s">
        <v>131</v>
      </c>
      <c r="B83" s="52"/>
      <c r="C83" s="52"/>
      <c r="D83" s="52"/>
      <c r="E83" s="52"/>
      <c r="F83" s="52"/>
      <c r="G83" s="52"/>
      <c r="H83" s="36" t="s">
        <v>115</v>
      </c>
      <c r="I83" s="36" t="n">
        <v>0</v>
      </c>
      <c r="J83" s="50" t="s">
        <v>116</v>
      </c>
      <c r="K83" s="50"/>
      <c r="L83" s="50"/>
      <c r="M83" s="50"/>
    </row>
    <row r="84" customFormat="false" ht="29.4" hidden="false" customHeight="true" outlineLevel="0" collapsed="false">
      <c r="A84" s="47" t="s">
        <v>132</v>
      </c>
      <c r="B84" s="47"/>
      <c r="C84" s="47"/>
      <c r="D84" s="47"/>
      <c r="E84" s="47"/>
      <c r="F84" s="47"/>
      <c r="G84" s="47"/>
      <c r="H84" s="35" t="s">
        <v>89</v>
      </c>
      <c r="I84" s="35" t="n">
        <v>40</v>
      </c>
      <c r="J84" s="53" t="s">
        <v>133</v>
      </c>
      <c r="K84" s="53"/>
      <c r="L84" s="53"/>
      <c r="M84" s="53"/>
      <c r="N84" s="30"/>
      <c r="O84" s="46"/>
    </row>
    <row r="85" customFormat="false" ht="9.6" hidden="false" customHeight="false" outlineLevel="0" collapsed="false">
      <c r="A85" s="14"/>
    </row>
    <row r="86" customFormat="false" ht="9.6" hidden="false" customHeight="false" outlineLevel="0" collapsed="false">
      <c r="A86" s="45" t="s">
        <v>134</v>
      </c>
    </row>
    <row r="87" customFormat="false" ht="24.75" hidden="false" customHeight="true" outlineLevel="0" collapsed="false">
      <c r="A87" s="16" t="s">
        <v>135</v>
      </c>
      <c r="B87" s="16" t="s">
        <v>136</v>
      </c>
      <c r="C87" s="16"/>
      <c r="D87" s="16"/>
      <c r="E87" s="21" t="s">
        <v>137</v>
      </c>
      <c r="F87" s="16" t="s">
        <v>138</v>
      </c>
      <c r="G87" s="16"/>
      <c r="H87" s="16"/>
      <c r="I87" s="16"/>
      <c r="J87" s="16" t="s">
        <v>106</v>
      </c>
      <c r="K87" s="16"/>
      <c r="L87" s="16"/>
      <c r="M87" s="16"/>
      <c r="N87" s="37"/>
    </row>
    <row r="88" customFormat="false" ht="70.95" hidden="false" customHeight="true" outlineLevel="0" collapsed="false">
      <c r="A88" s="54" t="s">
        <v>139</v>
      </c>
      <c r="B88" s="32" t="s">
        <v>140</v>
      </c>
      <c r="C88" s="32"/>
      <c r="D88" s="32"/>
      <c r="E88" s="54" t="s">
        <v>89</v>
      </c>
      <c r="F88" s="55" t="s">
        <v>141</v>
      </c>
      <c r="G88" s="55" t="s">
        <v>142</v>
      </c>
      <c r="H88" s="55" t="s">
        <v>142</v>
      </c>
      <c r="I88" s="55" t="s">
        <v>142</v>
      </c>
      <c r="J88" s="56" t="s">
        <v>143</v>
      </c>
      <c r="K88" s="56"/>
      <c r="L88" s="56"/>
      <c r="M88" s="56"/>
    </row>
    <row r="89" customFormat="false" ht="73.95" hidden="false" customHeight="true" outlineLevel="0" collapsed="false">
      <c r="A89" s="54" t="s">
        <v>139</v>
      </c>
      <c r="B89" s="32" t="s">
        <v>144</v>
      </c>
      <c r="C89" s="32"/>
      <c r="D89" s="32"/>
      <c r="E89" s="54" t="s">
        <v>89</v>
      </c>
      <c r="F89" s="55" t="s">
        <v>145</v>
      </c>
      <c r="G89" s="55" t="s">
        <v>146</v>
      </c>
      <c r="H89" s="55" t="s">
        <v>146</v>
      </c>
      <c r="I89" s="55" t="s">
        <v>146</v>
      </c>
      <c r="J89" s="57" t="s">
        <v>147</v>
      </c>
      <c r="K89" s="57"/>
      <c r="L89" s="57"/>
      <c r="M89" s="57"/>
    </row>
    <row r="90" customFormat="false" ht="70.2" hidden="false" customHeight="true" outlineLevel="0" collapsed="false">
      <c r="A90" s="54" t="s">
        <v>148</v>
      </c>
      <c r="B90" s="32" t="s">
        <v>149</v>
      </c>
      <c r="C90" s="32"/>
      <c r="D90" s="32"/>
      <c r="E90" s="54" t="s">
        <v>89</v>
      </c>
      <c r="F90" s="55" t="s">
        <v>150</v>
      </c>
      <c r="G90" s="55" t="s">
        <v>151</v>
      </c>
      <c r="H90" s="55" t="s">
        <v>151</v>
      </c>
      <c r="I90" s="55" t="s">
        <v>151</v>
      </c>
      <c r="J90" s="56" t="s">
        <v>152</v>
      </c>
      <c r="K90" s="56"/>
      <c r="L90" s="56"/>
      <c r="M90" s="56"/>
    </row>
    <row r="91" customFormat="false" ht="31.95" hidden="false" customHeight="true" outlineLevel="0" collapsed="false">
      <c r="A91" s="54" t="s">
        <v>148</v>
      </c>
      <c r="B91" s="32" t="s">
        <v>153</v>
      </c>
      <c r="C91" s="32"/>
      <c r="D91" s="32"/>
      <c r="E91" s="54" t="s">
        <v>89</v>
      </c>
      <c r="F91" s="55" t="s">
        <v>154</v>
      </c>
      <c r="G91" s="55"/>
      <c r="H91" s="55"/>
      <c r="I91" s="55"/>
      <c r="J91" s="56" t="s">
        <v>155</v>
      </c>
      <c r="K91" s="56"/>
      <c r="L91" s="56"/>
      <c r="M91" s="56"/>
    </row>
    <row r="92" customFormat="false" ht="44.4" hidden="false" customHeight="true" outlineLevel="0" collapsed="false">
      <c r="A92" s="54" t="s">
        <v>148</v>
      </c>
      <c r="B92" s="32" t="s">
        <v>156</v>
      </c>
      <c r="C92" s="32"/>
      <c r="D92" s="32"/>
      <c r="E92" s="54" t="s">
        <v>89</v>
      </c>
      <c r="F92" s="55" t="s">
        <v>157</v>
      </c>
      <c r="G92" s="55" t="s">
        <v>158</v>
      </c>
      <c r="H92" s="55" t="s">
        <v>158</v>
      </c>
      <c r="I92" s="55" t="s">
        <v>158</v>
      </c>
      <c r="J92" s="56" t="s">
        <v>159</v>
      </c>
      <c r="K92" s="56"/>
      <c r="L92" s="56"/>
      <c r="M92" s="56"/>
    </row>
    <row r="93" customFormat="false" ht="48" hidden="false" customHeight="true" outlineLevel="0" collapsed="false">
      <c r="A93" s="54" t="s">
        <v>148</v>
      </c>
      <c r="B93" s="32" t="s">
        <v>160</v>
      </c>
      <c r="C93" s="32"/>
      <c r="D93" s="32"/>
      <c r="E93" s="54" t="s">
        <v>89</v>
      </c>
      <c r="F93" s="55" t="s">
        <v>161</v>
      </c>
      <c r="G93" s="55" t="s">
        <v>162</v>
      </c>
      <c r="H93" s="55" t="s">
        <v>162</v>
      </c>
      <c r="I93" s="55" t="s">
        <v>162</v>
      </c>
      <c r="J93" s="56" t="s">
        <v>163</v>
      </c>
      <c r="K93" s="56"/>
      <c r="L93" s="56"/>
      <c r="M93" s="56"/>
    </row>
    <row r="94" customFormat="false" ht="55.95" hidden="false" customHeight="true" outlineLevel="0" collapsed="false">
      <c r="A94" s="54" t="s">
        <v>164</v>
      </c>
      <c r="B94" s="32" t="s">
        <v>165</v>
      </c>
      <c r="C94" s="32"/>
      <c r="D94" s="32"/>
      <c r="E94" s="54" t="s">
        <v>89</v>
      </c>
      <c r="F94" s="55" t="s">
        <v>166</v>
      </c>
      <c r="G94" s="55" t="s">
        <v>167</v>
      </c>
      <c r="H94" s="55" t="s">
        <v>167</v>
      </c>
      <c r="I94" s="55" t="s">
        <v>167</v>
      </c>
      <c r="J94" s="56" t="s">
        <v>168</v>
      </c>
      <c r="K94" s="56"/>
      <c r="L94" s="56"/>
      <c r="M94" s="56"/>
    </row>
    <row r="95" customFormat="false" ht="115.95" hidden="false" customHeight="true" outlineLevel="0" collapsed="false">
      <c r="A95" s="54" t="s">
        <v>164</v>
      </c>
      <c r="B95" s="32" t="s">
        <v>169</v>
      </c>
      <c r="C95" s="32"/>
      <c r="D95" s="32"/>
      <c r="E95" s="54" t="s">
        <v>89</v>
      </c>
      <c r="F95" s="55" t="s">
        <v>170</v>
      </c>
      <c r="G95" s="55" t="s">
        <v>171</v>
      </c>
      <c r="H95" s="55" t="s">
        <v>171</v>
      </c>
      <c r="I95" s="55" t="s">
        <v>171</v>
      </c>
      <c r="J95" s="57" t="s">
        <v>172</v>
      </c>
      <c r="K95" s="57"/>
      <c r="L95" s="57"/>
      <c r="M95" s="57"/>
    </row>
    <row r="96" customFormat="false" ht="181.2" hidden="false" customHeight="true" outlineLevel="0" collapsed="false">
      <c r="A96" s="54" t="s">
        <v>164</v>
      </c>
      <c r="B96" s="32" t="s">
        <v>173</v>
      </c>
      <c r="C96" s="32"/>
      <c r="D96" s="32"/>
      <c r="E96" s="54" t="s">
        <v>89</v>
      </c>
      <c r="F96" s="55" t="s">
        <v>174</v>
      </c>
      <c r="G96" s="55" t="s">
        <v>175</v>
      </c>
      <c r="H96" s="55" t="s">
        <v>175</v>
      </c>
      <c r="I96" s="55" t="s">
        <v>175</v>
      </c>
      <c r="J96" s="56" t="s">
        <v>176</v>
      </c>
      <c r="K96" s="56"/>
      <c r="L96" s="56"/>
      <c r="M96" s="56"/>
    </row>
    <row r="97" customFormat="false" ht="46.95" hidden="false" customHeight="true" outlineLevel="0" collapsed="false">
      <c r="A97" s="54" t="s">
        <v>164</v>
      </c>
      <c r="B97" s="32" t="s">
        <v>177</v>
      </c>
      <c r="C97" s="32"/>
      <c r="D97" s="32"/>
      <c r="E97" s="54" t="s">
        <v>89</v>
      </c>
      <c r="F97" s="55" t="s">
        <v>178</v>
      </c>
      <c r="G97" s="55"/>
      <c r="H97" s="55"/>
      <c r="I97" s="55"/>
      <c r="J97" s="56" t="s">
        <v>176</v>
      </c>
      <c r="K97" s="56"/>
      <c r="L97" s="56"/>
      <c r="M97" s="56"/>
    </row>
    <row r="98" customFormat="false" ht="67.95" hidden="false" customHeight="true" outlineLevel="0" collapsed="false">
      <c r="A98" s="54" t="s">
        <v>164</v>
      </c>
      <c r="B98" s="32" t="s">
        <v>179</v>
      </c>
      <c r="C98" s="32"/>
      <c r="D98" s="32"/>
      <c r="E98" s="54" t="s">
        <v>89</v>
      </c>
      <c r="F98" s="55" t="s">
        <v>180</v>
      </c>
      <c r="G98" s="55" t="s">
        <v>180</v>
      </c>
      <c r="H98" s="55" t="s">
        <v>180</v>
      </c>
      <c r="I98" s="55" t="s">
        <v>180</v>
      </c>
      <c r="J98" s="56" t="s">
        <v>181</v>
      </c>
      <c r="K98" s="56"/>
      <c r="L98" s="56"/>
      <c r="M98" s="56"/>
    </row>
    <row r="99" customFormat="false" ht="34.2" hidden="false" customHeight="true" outlineLevel="0" collapsed="false">
      <c r="A99" s="54" t="s">
        <v>182</v>
      </c>
      <c r="B99" s="32" t="s">
        <v>183</v>
      </c>
      <c r="C99" s="32"/>
      <c r="D99" s="32"/>
      <c r="E99" s="54" t="s">
        <v>89</v>
      </c>
      <c r="F99" s="55" t="s">
        <v>184</v>
      </c>
      <c r="G99" s="55" t="s">
        <v>184</v>
      </c>
      <c r="H99" s="55" t="s">
        <v>184</v>
      </c>
      <c r="I99" s="55" t="s">
        <v>184</v>
      </c>
      <c r="J99" s="56" t="s">
        <v>185</v>
      </c>
      <c r="K99" s="56"/>
      <c r="L99" s="56"/>
      <c r="M99" s="56"/>
    </row>
    <row r="100" customFormat="false" ht="133.2" hidden="false" customHeight="true" outlineLevel="0" collapsed="false">
      <c r="A100" s="54" t="s">
        <v>186</v>
      </c>
      <c r="B100" s="54"/>
      <c r="C100" s="54"/>
      <c r="D100" s="58" t="s">
        <v>187</v>
      </c>
      <c r="E100" s="58" t="s">
        <v>188</v>
      </c>
      <c r="F100" s="58" t="s">
        <v>188</v>
      </c>
      <c r="G100" s="58" t="s">
        <v>188</v>
      </c>
      <c r="H100" s="58" t="s">
        <v>188</v>
      </c>
      <c r="I100" s="58" t="s">
        <v>188</v>
      </c>
      <c r="J100" s="58" t="s">
        <v>188</v>
      </c>
      <c r="K100" s="58" t="s">
        <v>188</v>
      </c>
      <c r="L100" s="58" t="s">
        <v>188</v>
      </c>
      <c r="M100" s="58" t="s">
        <v>188</v>
      </c>
      <c r="P100" s="1" t="str">
        <f aca="false">UPPER(O100)</f>
        <v/>
      </c>
    </row>
    <row r="101" customFormat="false" ht="9.6" hidden="false" customHeight="false" outlineLevel="0" collapsed="false">
      <c r="A101" s="3"/>
    </row>
    <row r="102" customFormat="false" ht="9.6" hidden="false" customHeight="false" outlineLevel="0" collapsed="false">
      <c r="A102" s="45" t="s">
        <v>189</v>
      </c>
    </row>
    <row r="103" customFormat="false" ht="24.75" hidden="false" customHeight="true" outlineLevel="0" collapsed="false">
      <c r="A103" s="16" t="s">
        <v>190</v>
      </c>
      <c r="B103" s="16"/>
      <c r="C103" s="16"/>
      <c r="D103" s="16"/>
      <c r="E103" s="16" t="s">
        <v>191</v>
      </c>
      <c r="F103" s="16" t="s">
        <v>69</v>
      </c>
      <c r="G103" s="16"/>
      <c r="H103" s="16"/>
      <c r="I103" s="16" t="s">
        <v>70</v>
      </c>
      <c r="J103" s="16"/>
      <c r="K103" s="16"/>
      <c r="L103" s="16"/>
      <c r="M103" s="16"/>
      <c r="N103" s="37"/>
    </row>
    <row r="104" customFormat="false" ht="9.6" hidden="false" customHeight="false" outlineLevel="0" collapsed="false">
      <c r="A104" s="59" t="n">
        <v>45828</v>
      </c>
      <c r="B104" s="59"/>
      <c r="C104" s="59"/>
      <c r="D104" s="59"/>
      <c r="E104" s="60" t="n">
        <v>151</v>
      </c>
      <c r="F104" s="16" t="s">
        <v>72</v>
      </c>
      <c r="G104" s="16" t="s">
        <v>73</v>
      </c>
      <c r="H104" s="16" t="s">
        <v>74</v>
      </c>
      <c r="I104" s="16" t="s">
        <v>75</v>
      </c>
      <c r="J104" s="16" t="s">
        <v>76</v>
      </c>
      <c r="K104" s="16" t="s">
        <v>77</v>
      </c>
      <c r="L104" s="16" t="s">
        <v>78</v>
      </c>
      <c r="M104" s="16" t="s">
        <v>79</v>
      </c>
    </row>
    <row r="105" customFormat="false" ht="9.6" hidden="false" customHeight="false" outlineLevel="0" collapsed="false">
      <c r="A105" s="59"/>
      <c r="B105" s="59"/>
      <c r="C105" s="59"/>
      <c r="D105" s="59"/>
      <c r="E105" s="60"/>
      <c r="F105" s="60" t="n">
        <v>94</v>
      </c>
      <c r="G105" s="60" t="n">
        <v>57</v>
      </c>
      <c r="H105" s="60" t="n">
        <v>0</v>
      </c>
      <c r="I105" s="60" t="n">
        <v>1</v>
      </c>
      <c r="J105" s="60" t="n">
        <v>146</v>
      </c>
      <c r="K105" s="60" t="n">
        <v>1</v>
      </c>
      <c r="L105" s="60" t="n">
        <v>5</v>
      </c>
      <c r="M105" s="60" t="n">
        <v>0</v>
      </c>
    </row>
    <row r="106" customFormat="false" ht="9.6" hidden="false" customHeight="false" outlineLevel="0" collapsed="false">
      <c r="A106" s="43"/>
      <c r="B106" s="43"/>
      <c r="C106" s="43"/>
      <c r="D106" s="43"/>
      <c r="E106" s="43"/>
      <c r="F106" s="25"/>
      <c r="G106" s="25"/>
      <c r="H106" s="25"/>
      <c r="I106" s="25"/>
      <c r="J106" s="25"/>
      <c r="K106" s="25"/>
      <c r="L106" s="25"/>
      <c r="M106" s="25"/>
    </row>
    <row r="107" customFormat="false" ht="9.6" hidden="false" customHeight="false" outlineLevel="0" collapsed="false">
      <c r="A107" s="45" t="s">
        <v>192</v>
      </c>
    </row>
    <row r="108" customFormat="false" ht="81" hidden="false" customHeight="true" outlineLevel="0" collapsed="false">
      <c r="A108" s="16" t="s">
        <v>193</v>
      </c>
      <c r="B108" s="16"/>
      <c r="C108" s="16"/>
      <c r="D108" s="16"/>
      <c r="E108" s="16" t="s">
        <v>194</v>
      </c>
      <c r="F108" s="16" t="s">
        <v>195</v>
      </c>
      <c r="G108" s="16" t="s">
        <v>196</v>
      </c>
      <c r="H108" s="16"/>
      <c r="I108" s="16"/>
      <c r="J108" s="16" t="s">
        <v>71</v>
      </c>
      <c r="K108" s="16"/>
      <c r="L108" s="16"/>
      <c r="M108" s="16"/>
      <c r="N108" s="37"/>
    </row>
    <row r="109" customFormat="false" ht="246.6" hidden="false" customHeight="true" outlineLevel="0" collapsed="false">
      <c r="A109" s="9" t="s">
        <v>197</v>
      </c>
      <c r="B109" s="9"/>
      <c r="C109" s="9"/>
      <c r="D109" s="9"/>
      <c r="E109" s="41" t="s">
        <v>89</v>
      </c>
      <c r="F109" s="61" t="n">
        <v>1</v>
      </c>
      <c r="G109" s="62" t="s">
        <v>198</v>
      </c>
      <c r="H109" s="62"/>
      <c r="I109" s="62"/>
      <c r="J109" s="63" t="s">
        <v>199</v>
      </c>
      <c r="K109" s="63"/>
      <c r="L109" s="63"/>
      <c r="M109" s="63"/>
    </row>
    <row r="110" customFormat="false" ht="120.6" hidden="false" customHeight="true" outlineLevel="0" collapsed="false">
      <c r="A110" s="9" t="s">
        <v>200</v>
      </c>
      <c r="B110" s="9" t="s">
        <v>200</v>
      </c>
      <c r="C110" s="9" t="s">
        <v>200</v>
      </c>
      <c r="D110" s="9" t="s">
        <v>200</v>
      </c>
      <c r="E110" s="41" t="s">
        <v>89</v>
      </c>
      <c r="F110" s="61" t="n">
        <v>1</v>
      </c>
      <c r="G110" s="62" t="s">
        <v>201</v>
      </c>
      <c r="H110" s="62"/>
      <c r="I110" s="62"/>
      <c r="J110" s="64" t="s">
        <v>199</v>
      </c>
      <c r="K110" s="64"/>
      <c r="L110" s="64"/>
      <c r="M110" s="64"/>
    </row>
    <row r="111" customFormat="false" ht="86.4" hidden="false" customHeight="true" outlineLevel="0" collapsed="false">
      <c r="A111" s="9" t="s">
        <v>202</v>
      </c>
      <c r="B111" s="9"/>
      <c r="C111" s="9"/>
      <c r="D111" s="9"/>
      <c r="E111" s="41" t="s">
        <v>89</v>
      </c>
      <c r="F111" s="61" t="n">
        <v>1</v>
      </c>
      <c r="G111" s="62" t="s">
        <v>203</v>
      </c>
      <c r="H111" s="62"/>
      <c r="I111" s="62"/>
      <c r="J111" s="64" t="s">
        <v>199</v>
      </c>
      <c r="K111" s="64"/>
      <c r="L111" s="64"/>
      <c r="M111" s="64"/>
    </row>
    <row r="112" customFormat="false" ht="193.2" hidden="false" customHeight="true" outlineLevel="0" collapsed="false">
      <c r="A112" s="9" t="s">
        <v>204</v>
      </c>
      <c r="B112" s="9"/>
      <c r="C112" s="9"/>
      <c r="D112" s="9"/>
      <c r="E112" s="41" t="s">
        <v>89</v>
      </c>
      <c r="F112" s="61" t="n">
        <v>1</v>
      </c>
      <c r="G112" s="62" t="s">
        <v>205</v>
      </c>
      <c r="H112" s="62"/>
      <c r="I112" s="62"/>
      <c r="J112" s="64" t="s">
        <v>199</v>
      </c>
      <c r="K112" s="64"/>
      <c r="L112" s="64"/>
      <c r="M112" s="64"/>
    </row>
    <row r="113" customFormat="false" ht="119.4" hidden="false" customHeight="true" outlineLevel="0" collapsed="false">
      <c r="A113" s="9" t="s">
        <v>206</v>
      </c>
      <c r="B113" s="9" t="s">
        <v>207</v>
      </c>
      <c r="C113" s="9" t="s">
        <v>207</v>
      </c>
      <c r="D113" s="9" t="s">
        <v>207</v>
      </c>
      <c r="E113" s="41" t="s">
        <v>89</v>
      </c>
      <c r="F113" s="61" t="n">
        <v>1</v>
      </c>
      <c r="G113" s="62" t="s">
        <v>208</v>
      </c>
      <c r="H113" s="62"/>
      <c r="I113" s="62"/>
      <c r="J113" s="64" t="s">
        <v>199</v>
      </c>
      <c r="K113" s="64"/>
      <c r="L113" s="64"/>
      <c r="M113" s="64"/>
    </row>
    <row r="114" customFormat="false" ht="152.4" hidden="false" customHeight="true" outlineLevel="0" collapsed="false">
      <c r="A114" s="9" t="s">
        <v>209</v>
      </c>
      <c r="B114" s="9"/>
      <c r="C114" s="9"/>
      <c r="D114" s="9"/>
      <c r="E114" s="41" t="s">
        <v>89</v>
      </c>
      <c r="F114" s="61" t="n">
        <v>1</v>
      </c>
      <c r="G114" s="62" t="s">
        <v>210</v>
      </c>
      <c r="H114" s="62"/>
      <c r="I114" s="62"/>
      <c r="J114" s="64" t="s">
        <v>199</v>
      </c>
      <c r="K114" s="64"/>
      <c r="L114" s="64"/>
      <c r="M114" s="64"/>
    </row>
    <row r="115" customFormat="false" ht="9.6" hidden="false" customHeight="false" outlineLevel="0" collapsed="false">
      <c r="A115" s="24"/>
      <c r="B115" s="43"/>
      <c r="C115" s="43"/>
      <c r="D115" s="24"/>
      <c r="E115" s="24"/>
      <c r="F115" s="65"/>
      <c r="G115" s="65"/>
      <c r="H115" s="65"/>
      <c r="I115" s="65"/>
      <c r="J115" s="65"/>
      <c r="K115" s="65"/>
      <c r="L115" s="65"/>
      <c r="M115" s="65"/>
    </row>
    <row r="116" customFormat="false" ht="9.6" hidden="false" customHeight="false" outlineLevel="0" collapsed="false">
      <c r="A116" s="45" t="s">
        <v>211</v>
      </c>
    </row>
    <row r="117" customFormat="false" ht="88.95" hidden="false" customHeight="true" outlineLevel="0" collapsed="false">
      <c r="A117" s="21" t="s">
        <v>212</v>
      </c>
      <c r="B117" s="21" t="s">
        <v>213</v>
      </c>
      <c r="C117" s="21" t="s">
        <v>214</v>
      </c>
      <c r="D117" s="16" t="s">
        <v>215</v>
      </c>
      <c r="E117" s="16" t="s">
        <v>216</v>
      </c>
      <c r="F117" s="16" t="s">
        <v>106</v>
      </c>
      <c r="G117" s="16"/>
      <c r="H117" s="16"/>
      <c r="I117" s="16"/>
      <c r="J117" s="66" t="s">
        <v>217</v>
      </c>
      <c r="K117" s="66"/>
      <c r="L117" s="21" t="s">
        <v>218</v>
      </c>
      <c r="M117" s="21" t="s">
        <v>219</v>
      </c>
      <c r="N117" s="37"/>
    </row>
    <row r="118" customFormat="false" ht="21.75" hidden="false" customHeight="true" outlineLevel="0" collapsed="false">
      <c r="A118" s="47" t="s">
        <v>220</v>
      </c>
      <c r="B118" s="54" t="n">
        <v>3</v>
      </c>
      <c r="C118" s="34" t="n">
        <v>0</v>
      </c>
      <c r="D118" s="35" t="n">
        <v>0</v>
      </c>
      <c r="E118" s="35" t="n">
        <v>0</v>
      </c>
      <c r="F118" s="67" t="s">
        <v>221</v>
      </c>
      <c r="G118" s="67"/>
      <c r="H118" s="67"/>
      <c r="I118" s="67"/>
      <c r="J118" s="54" t="s">
        <v>222</v>
      </c>
      <c r="K118" s="54"/>
      <c r="L118" s="54" t="n">
        <v>0</v>
      </c>
      <c r="M118" s="54" t="n">
        <v>0</v>
      </c>
    </row>
    <row r="119" customFormat="false" ht="21.75" hidden="false" customHeight="true" outlineLevel="0" collapsed="false">
      <c r="A119" s="47"/>
      <c r="B119" s="54"/>
      <c r="C119" s="34" t="n">
        <v>0</v>
      </c>
      <c r="D119" s="35" t="n">
        <v>0</v>
      </c>
      <c r="E119" s="35" t="n">
        <v>0</v>
      </c>
      <c r="F119" s="67" t="s">
        <v>221</v>
      </c>
      <c r="G119" s="67"/>
      <c r="H119" s="67"/>
      <c r="I119" s="67"/>
      <c r="J119" s="54" t="s">
        <v>223</v>
      </c>
      <c r="K119" s="54"/>
      <c r="L119" s="54" t="n">
        <v>0</v>
      </c>
      <c r="M119" s="54" t="n">
        <v>0</v>
      </c>
    </row>
    <row r="120" customFormat="false" ht="21.75" hidden="false" customHeight="true" outlineLevel="0" collapsed="false">
      <c r="A120" s="47"/>
      <c r="B120" s="54"/>
      <c r="C120" s="34" t="n">
        <v>0</v>
      </c>
      <c r="D120" s="35" t="n">
        <v>0</v>
      </c>
      <c r="E120" s="35" t="n">
        <v>0</v>
      </c>
      <c r="F120" s="67" t="s">
        <v>221</v>
      </c>
      <c r="G120" s="67"/>
      <c r="H120" s="67"/>
      <c r="I120" s="67"/>
      <c r="J120" s="54" t="s">
        <v>224</v>
      </c>
      <c r="K120" s="54"/>
      <c r="L120" s="54" t="n">
        <v>0</v>
      </c>
      <c r="M120" s="54" t="n">
        <v>0</v>
      </c>
    </row>
    <row r="121" customFormat="false" ht="10.2" hidden="false" customHeight="true" outlineLevel="0" collapsed="false">
      <c r="A121" s="7" t="s">
        <v>225</v>
      </c>
      <c r="B121" s="54" t="n">
        <v>1</v>
      </c>
      <c r="C121" s="34" t="n">
        <v>0</v>
      </c>
      <c r="D121" s="36" t="n">
        <v>0</v>
      </c>
      <c r="E121" s="36" t="n">
        <v>0</v>
      </c>
      <c r="F121" s="68" t="s">
        <v>221</v>
      </c>
      <c r="G121" s="68"/>
      <c r="H121" s="68"/>
      <c r="I121" s="68"/>
      <c r="J121" s="54" t="s">
        <v>226</v>
      </c>
      <c r="K121" s="54"/>
      <c r="L121" s="54" t="n">
        <v>0</v>
      </c>
      <c r="M121" s="54" t="n">
        <v>0</v>
      </c>
    </row>
    <row r="122" customFormat="false" ht="10.2" hidden="false" customHeight="true" outlineLevel="0" collapsed="false">
      <c r="A122" s="7" t="s">
        <v>227</v>
      </c>
      <c r="B122" s="54" t="n">
        <v>0</v>
      </c>
      <c r="C122" s="34" t="n">
        <v>0</v>
      </c>
      <c r="D122" s="36" t="n">
        <v>0</v>
      </c>
      <c r="E122" s="36" t="n">
        <v>0</v>
      </c>
      <c r="F122" s="69" t="n">
        <v>0</v>
      </c>
      <c r="G122" s="69"/>
      <c r="H122" s="69"/>
      <c r="I122" s="69"/>
      <c r="J122" s="54" t="n">
        <v>0</v>
      </c>
      <c r="K122" s="54"/>
      <c r="L122" s="54" t="n">
        <v>0</v>
      </c>
      <c r="M122" s="54" t="n">
        <v>0</v>
      </c>
    </row>
    <row r="123" customFormat="false" ht="10.2" hidden="false" customHeight="true" outlineLevel="0" collapsed="false">
      <c r="A123" s="7" t="s">
        <v>228</v>
      </c>
      <c r="B123" s="54" t="n">
        <v>1</v>
      </c>
      <c r="C123" s="34" t="n">
        <v>0</v>
      </c>
      <c r="D123" s="36" t="n">
        <v>0</v>
      </c>
      <c r="E123" s="36" t="n">
        <v>0</v>
      </c>
      <c r="F123" s="68" t="s">
        <v>221</v>
      </c>
      <c r="G123" s="68"/>
      <c r="H123" s="68"/>
      <c r="I123" s="68"/>
      <c r="J123" s="54" t="s">
        <v>229</v>
      </c>
      <c r="K123" s="54"/>
      <c r="L123" s="54" t="n">
        <v>0</v>
      </c>
      <c r="M123" s="54" t="n">
        <v>0</v>
      </c>
    </row>
    <row r="124" customFormat="false" ht="9.6" hidden="false" customHeight="false" outlineLevel="0" collapsed="false">
      <c r="A124" s="42"/>
      <c r="B124" s="42"/>
      <c r="C124" s="42"/>
      <c r="D124" s="42"/>
      <c r="E124" s="42"/>
      <c r="F124" s="24"/>
      <c r="G124" s="65"/>
      <c r="H124" s="65"/>
      <c r="I124" s="65"/>
      <c r="J124" s="44"/>
      <c r="K124" s="44"/>
      <c r="L124" s="44"/>
      <c r="M124" s="44"/>
    </row>
    <row r="125" customFormat="false" ht="9.6" hidden="false" customHeight="false" outlineLevel="0" collapsed="false">
      <c r="A125" s="45" t="s">
        <v>230</v>
      </c>
    </row>
    <row r="126" customFormat="false" ht="9.6" hidden="false" customHeight="true" outlineLevel="0" collapsed="false">
      <c r="A126" s="16" t="s">
        <v>231</v>
      </c>
      <c r="B126" s="16"/>
      <c r="C126" s="16"/>
      <c r="D126" s="16"/>
      <c r="E126" s="16"/>
      <c r="F126" s="16"/>
      <c r="G126" s="16"/>
      <c r="H126" s="16"/>
      <c r="I126" s="16" t="s">
        <v>84</v>
      </c>
      <c r="J126" s="16" t="s">
        <v>232</v>
      </c>
      <c r="K126" s="16"/>
      <c r="L126" s="16"/>
      <c r="M126" s="16"/>
      <c r="N126" s="37"/>
    </row>
    <row r="127" customFormat="false" ht="22.95" hidden="false" customHeight="true" outlineLevel="0" collapsed="false">
      <c r="A127" s="47" t="s">
        <v>233</v>
      </c>
      <c r="B127" s="47"/>
      <c r="C127" s="47"/>
      <c r="D127" s="47"/>
      <c r="E127" s="47"/>
      <c r="F127" s="47"/>
      <c r="G127" s="47"/>
      <c r="H127" s="47"/>
      <c r="I127" s="35" t="s">
        <v>89</v>
      </c>
      <c r="J127" s="70" t="s">
        <v>234</v>
      </c>
      <c r="K127" s="70"/>
      <c r="L127" s="70"/>
      <c r="M127" s="70"/>
    </row>
    <row r="128" customFormat="false" ht="34.2" hidden="false" customHeight="true" outlineLevel="0" collapsed="false">
      <c r="A128" s="47" t="s">
        <v>235</v>
      </c>
      <c r="B128" s="47"/>
      <c r="C128" s="47"/>
      <c r="D128" s="47"/>
      <c r="E128" s="47"/>
      <c r="F128" s="47"/>
      <c r="G128" s="47"/>
      <c r="H128" s="47"/>
      <c r="I128" s="35" t="s">
        <v>89</v>
      </c>
      <c r="J128" s="70" t="s">
        <v>234</v>
      </c>
      <c r="K128" s="70"/>
      <c r="L128" s="70"/>
      <c r="M128" s="70"/>
    </row>
    <row r="129" customFormat="false" ht="9.6" hidden="false" customHeight="false" outlineLevel="0" collapsed="false">
      <c r="A129" s="71"/>
      <c r="B129" s="71"/>
      <c r="C129" s="71"/>
      <c r="D129" s="71"/>
      <c r="E129" s="71"/>
      <c r="F129" s="71"/>
      <c r="G129" s="71"/>
      <c r="H129" s="71"/>
      <c r="J129" s="72"/>
      <c r="K129" s="72"/>
      <c r="L129" s="72"/>
      <c r="M129" s="72"/>
    </row>
    <row r="130" customFormat="false" ht="9.6" hidden="false" customHeight="false" outlineLevel="0" collapsed="false">
      <c r="A130" s="45" t="s">
        <v>236</v>
      </c>
    </row>
    <row r="131" customFormat="false" ht="16.5" hidden="false" customHeight="true" outlineLevel="0" collapsed="false">
      <c r="A131" s="16" t="s">
        <v>237</v>
      </c>
      <c r="B131" s="16"/>
      <c r="C131" s="16"/>
      <c r="D131" s="16"/>
      <c r="E131" s="16"/>
      <c r="F131" s="16"/>
      <c r="G131" s="16"/>
      <c r="H131" s="16"/>
      <c r="I131" s="16" t="s">
        <v>84</v>
      </c>
      <c r="J131" s="16" t="s">
        <v>232</v>
      </c>
      <c r="K131" s="16"/>
      <c r="L131" s="16"/>
      <c r="M131" s="16"/>
      <c r="N131" s="37"/>
    </row>
    <row r="132" customFormat="false" ht="20.4" hidden="false" customHeight="true" outlineLevel="0" collapsed="false">
      <c r="A132" s="47" t="s">
        <v>238</v>
      </c>
      <c r="B132" s="47"/>
      <c r="C132" s="47"/>
      <c r="D132" s="47"/>
      <c r="E132" s="47"/>
      <c r="F132" s="47"/>
      <c r="G132" s="47"/>
      <c r="H132" s="47"/>
      <c r="I132" s="35" t="s">
        <v>89</v>
      </c>
      <c r="J132" s="70" t="s">
        <v>239</v>
      </c>
      <c r="K132" s="70"/>
      <c r="L132" s="70"/>
      <c r="M132" s="70"/>
    </row>
    <row r="133" customFormat="false" ht="21" hidden="false" customHeight="true" outlineLevel="0" collapsed="false">
      <c r="A133" s="47" t="s">
        <v>240</v>
      </c>
      <c r="B133" s="47"/>
      <c r="C133" s="47"/>
      <c r="D133" s="47"/>
      <c r="E133" s="47"/>
      <c r="F133" s="47"/>
      <c r="G133" s="47"/>
      <c r="H133" s="47"/>
      <c r="I133" s="35" t="s">
        <v>89</v>
      </c>
      <c r="J133" s="70" t="s">
        <v>241</v>
      </c>
      <c r="K133" s="70"/>
      <c r="L133" s="70"/>
      <c r="M133" s="70"/>
    </row>
    <row r="135" customFormat="false" ht="9.6" hidden="false" customHeight="false" outlineLevel="0" collapsed="false">
      <c r="A135" s="45" t="s">
        <v>242</v>
      </c>
    </row>
    <row r="136" customFormat="false" ht="24.75" hidden="false" customHeight="true" outlineLevel="0" collapsed="false">
      <c r="A136" s="16" t="s">
        <v>243</v>
      </c>
      <c r="B136" s="16"/>
      <c r="C136" s="16" t="s">
        <v>244</v>
      </c>
      <c r="D136" s="16"/>
      <c r="E136" s="16" t="s">
        <v>245</v>
      </c>
      <c r="F136" s="16" t="s">
        <v>246</v>
      </c>
      <c r="G136" s="16"/>
      <c r="H136" s="16" t="s">
        <v>247</v>
      </c>
      <c r="I136" s="16" t="s">
        <v>248</v>
      </c>
      <c r="J136" s="16"/>
      <c r="K136" s="16"/>
      <c r="L136" s="16" t="s">
        <v>249</v>
      </c>
      <c r="M136" s="16"/>
    </row>
    <row r="137" customFormat="false" ht="19.2" hidden="false" customHeight="false" outlineLevel="0" collapsed="false">
      <c r="A137" s="16"/>
      <c r="B137" s="16"/>
      <c r="C137" s="16" t="s">
        <v>250</v>
      </c>
      <c r="D137" s="16" t="s">
        <v>251</v>
      </c>
      <c r="E137" s="16"/>
      <c r="F137" s="16" t="s">
        <v>252</v>
      </c>
      <c r="G137" s="16" t="s">
        <v>253</v>
      </c>
      <c r="H137" s="16"/>
      <c r="I137" s="16"/>
      <c r="J137" s="16"/>
      <c r="K137" s="16"/>
      <c r="L137" s="16"/>
      <c r="M137" s="16"/>
      <c r="N137" s="37"/>
    </row>
    <row r="138" customFormat="false" ht="188.4" hidden="false" customHeight="true" outlineLevel="0" collapsed="false">
      <c r="A138" s="7" t="s">
        <v>254</v>
      </c>
      <c r="B138" s="7" t="s">
        <v>254</v>
      </c>
      <c r="C138" s="73" t="s">
        <v>255</v>
      </c>
      <c r="D138" s="7" t="s">
        <v>256</v>
      </c>
      <c r="E138" s="7" t="s">
        <v>257</v>
      </c>
      <c r="F138" s="73" t="n">
        <v>1</v>
      </c>
      <c r="G138" s="73" t="n">
        <v>1</v>
      </c>
      <c r="H138" s="73" t="n">
        <f aca="false">G138/F138</f>
        <v>1</v>
      </c>
      <c r="I138" s="9" t="s">
        <v>258</v>
      </c>
      <c r="J138" s="9" t="s">
        <v>259</v>
      </c>
      <c r="K138" s="9" t="s">
        <v>259</v>
      </c>
      <c r="L138" s="47" t="s">
        <v>260</v>
      </c>
      <c r="M138" s="47"/>
    </row>
    <row r="139" customFormat="false" ht="88.8" hidden="false" customHeight="true" outlineLevel="0" collapsed="false">
      <c r="A139" s="7" t="s">
        <v>51</v>
      </c>
      <c r="B139" s="7"/>
      <c r="C139" s="41" t="s">
        <v>261</v>
      </c>
      <c r="D139" s="7" t="s">
        <v>262</v>
      </c>
      <c r="E139" s="7" t="s">
        <v>263</v>
      </c>
      <c r="F139" s="41" t="n">
        <v>1200</v>
      </c>
      <c r="G139" s="41" t="n">
        <v>1206</v>
      </c>
      <c r="H139" s="73" t="n">
        <f aca="false">G139/F139</f>
        <v>1.005</v>
      </c>
      <c r="I139" s="47" t="s">
        <v>264</v>
      </c>
      <c r="J139" s="47"/>
      <c r="K139" s="47"/>
      <c r="L139" s="47" t="s">
        <v>265</v>
      </c>
      <c r="M139" s="47"/>
    </row>
    <row r="140" customFormat="false" ht="118.2" hidden="false" customHeight="true" outlineLevel="0" collapsed="false">
      <c r="A140" s="7" t="s">
        <v>49</v>
      </c>
      <c r="B140" s="7"/>
      <c r="C140" s="41" t="s">
        <v>266</v>
      </c>
      <c r="D140" s="47" t="s">
        <v>267</v>
      </c>
      <c r="E140" s="47" t="s">
        <v>268</v>
      </c>
      <c r="F140" s="41" t="n">
        <v>9107</v>
      </c>
      <c r="G140" s="41" t="n">
        <v>24065</v>
      </c>
      <c r="H140" s="74" t="n">
        <f aca="false">G140/F140</f>
        <v>2.64247282310311</v>
      </c>
      <c r="I140" s="47" t="s">
        <v>269</v>
      </c>
      <c r="J140" s="47" t="s">
        <v>270</v>
      </c>
      <c r="K140" s="47" t="s">
        <v>270</v>
      </c>
      <c r="L140" s="47" t="s">
        <v>271</v>
      </c>
      <c r="M140" s="47"/>
    </row>
    <row r="141" customFormat="false" ht="192" hidden="false" customHeight="true" outlineLevel="0" collapsed="false">
      <c r="A141" s="7" t="s">
        <v>52</v>
      </c>
      <c r="B141" s="7"/>
      <c r="C141" s="41" t="s">
        <v>272</v>
      </c>
      <c r="D141" s="47" t="s">
        <v>273</v>
      </c>
      <c r="E141" s="47" t="s">
        <v>274</v>
      </c>
      <c r="F141" s="41" t="n">
        <v>160</v>
      </c>
      <c r="G141" s="41" t="n">
        <v>197</v>
      </c>
      <c r="H141" s="74" t="n">
        <f aca="false">G141/F141</f>
        <v>1.23125</v>
      </c>
      <c r="I141" s="54" t="s">
        <v>275</v>
      </c>
      <c r="J141" s="54"/>
      <c r="K141" s="54"/>
      <c r="L141" s="47" t="s">
        <v>276</v>
      </c>
      <c r="M141" s="47"/>
    </row>
    <row r="142" customFormat="false" ht="147" hidden="false" customHeight="true" outlineLevel="0" collapsed="false">
      <c r="A142" s="7" t="s">
        <v>49</v>
      </c>
      <c r="B142" s="7"/>
      <c r="C142" s="41" t="s">
        <v>277</v>
      </c>
      <c r="D142" s="47" t="s">
        <v>278</v>
      </c>
      <c r="E142" s="47" t="s">
        <v>279</v>
      </c>
      <c r="F142" s="41" t="n">
        <v>288</v>
      </c>
      <c r="G142" s="41" t="n">
        <v>428</v>
      </c>
      <c r="H142" s="73" t="n">
        <f aca="false">G142/F142</f>
        <v>1.48611111111111</v>
      </c>
      <c r="I142" s="47" t="s">
        <v>280</v>
      </c>
      <c r="J142" s="47"/>
      <c r="K142" s="47"/>
      <c r="L142" s="47" t="s">
        <v>281</v>
      </c>
      <c r="M142" s="47"/>
    </row>
    <row r="143" customFormat="false" ht="9.6" hidden="false" customHeight="false" outlineLevel="0" collapsed="false">
      <c r="A143" s="14"/>
    </row>
    <row r="144" customFormat="false" ht="9.6" hidden="false" customHeight="false" outlineLevel="0" collapsed="false">
      <c r="A144" s="15" t="s">
        <v>282</v>
      </c>
      <c r="J144" s="75"/>
    </row>
    <row r="145" customFormat="false" ht="19.2" hidden="false" customHeight="true" outlineLevel="0" collapsed="false">
      <c r="A145" s="16" t="s">
        <v>283</v>
      </c>
      <c r="B145" s="16"/>
      <c r="C145" s="16"/>
      <c r="D145" s="16" t="s">
        <v>251</v>
      </c>
      <c r="E145" s="16"/>
      <c r="F145" s="16"/>
      <c r="G145" s="16"/>
      <c r="H145" s="16" t="s">
        <v>284</v>
      </c>
      <c r="I145" s="16" t="s">
        <v>285</v>
      </c>
      <c r="J145" s="16" t="s">
        <v>232</v>
      </c>
      <c r="K145" s="16"/>
      <c r="L145" s="16"/>
      <c r="M145" s="16"/>
      <c r="N145" s="37"/>
    </row>
    <row r="146" customFormat="false" ht="48" hidden="false" customHeight="true" outlineLevel="0" collapsed="false">
      <c r="A146" s="41" t="s">
        <v>286</v>
      </c>
      <c r="B146" s="41"/>
      <c r="C146" s="41"/>
      <c r="D146" s="9" t="s">
        <v>287</v>
      </c>
      <c r="E146" s="9"/>
      <c r="F146" s="9"/>
      <c r="G146" s="9"/>
      <c r="H146" s="76" t="n">
        <v>396510.78</v>
      </c>
      <c r="I146" s="76" t="n">
        <v>392897.9</v>
      </c>
      <c r="J146" s="77" t="s">
        <v>288</v>
      </c>
      <c r="K146" s="77"/>
      <c r="L146" s="77"/>
      <c r="M146" s="77"/>
      <c r="N146" s="78"/>
    </row>
    <row r="147" customFormat="false" ht="48" hidden="false" customHeight="true" outlineLevel="0" collapsed="false">
      <c r="A147" s="41" t="s">
        <v>289</v>
      </c>
      <c r="B147" s="41"/>
      <c r="C147" s="41"/>
      <c r="D147" s="9" t="s">
        <v>290</v>
      </c>
      <c r="E147" s="9"/>
      <c r="F147" s="9"/>
      <c r="G147" s="9"/>
      <c r="H147" s="76" t="n">
        <v>106200</v>
      </c>
      <c r="I147" s="76" t="n">
        <v>106200</v>
      </c>
      <c r="J147" s="77" t="s">
        <v>288</v>
      </c>
      <c r="K147" s="77"/>
      <c r="L147" s="77"/>
      <c r="M147" s="77"/>
      <c r="N147" s="78"/>
    </row>
    <row r="148" customFormat="false" ht="48" hidden="false" customHeight="true" outlineLevel="0" collapsed="false">
      <c r="A148" s="41" t="s">
        <v>289</v>
      </c>
      <c r="B148" s="41"/>
      <c r="C148" s="41"/>
      <c r="D148" s="9" t="s">
        <v>291</v>
      </c>
      <c r="E148" s="9"/>
      <c r="F148" s="9"/>
      <c r="G148" s="9"/>
      <c r="H148" s="76" t="n">
        <v>201034.03</v>
      </c>
      <c r="I148" s="76" t="n">
        <v>199932.97</v>
      </c>
      <c r="J148" s="77" t="s">
        <v>288</v>
      </c>
      <c r="K148" s="77"/>
      <c r="L148" s="77"/>
      <c r="M148" s="77"/>
      <c r="N148" s="78"/>
    </row>
    <row r="149" customFormat="false" ht="48" hidden="false" customHeight="true" outlineLevel="0" collapsed="false">
      <c r="A149" s="41" t="s">
        <v>289</v>
      </c>
      <c r="B149" s="41"/>
      <c r="C149" s="41"/>
      <c r="D149" s="9" t="s">
        <v>292</v>
      </c>
      <c r="E149" s="9"/>
      <c r="F149" s="9"/>
      <c r="G149" s="9"/>
      <c r="H149" s="76" t="n">
        <v>77624.92</v>
      </c>
      <c r="I149" s="76" t="n">
        <v>76646.07</v>
      </c>
      <c r="J149" s="77" t="s">
        <v>288</v>
      </c>
      <c r="K149" s="77"/>
      <c r="L149" s="77"/>
      <c r="M149" s="77"/>
      <c r="N149" s="78"/>
    </row>
    <row r="150" customFormat="false" ht="53.4" hidden="false" customHeight="true" outlineLevel="0" collapsed="false">
      <c r="A150" s="41" t="s">
        <v>289</v>
      </c>
      <c r="B150" s="41"/>
      <c r="C150" s="41"/>
      <c r="D150" s="9" t="s">
        <v>293</v>
      </c>
      <c r="E150" s="9"/>
      <c r="F150" s="9"/>
      <c r="G150" s="9"/>
      <c r="H150" s="76" t="n">
        <v>302420.24</v>
      </c>
      <c r="I150" s="76" t="n">
        <v>297796.03</v>
      </c>
      <c r="J150" s="77" t="s">
        <v>288</v>
      </c>
      <c r="K150" s="77"/>
      <c r="L150" s="77"/>
      <c r="M150" s="77"/>
      <c r="N150" s="78"/>
    </row>
    <row r="151" customFormat="false" ht="65.4" hidden="false" customHeight="true" outlineLevel="0" collapsed="false">
      <c r="A151" s="41" t="s">
        <v>289</v>
      </c>
      <c r="B151" s="41"/>
      <c r="C151" s="41"/>
      <c r="D151" s="9" t="s">
        <v>294</v>
      </c>
      <c r="E151" s="9"/>
      <c r="F151" s="9"/>
      <c r="G151" s="9"/>
      <c r="H151" s="76" t="n">
        <v>432896.67</v>
      </c>
      <c r="I151" s="76" t="n">
        <v>425635.42</v>
      </c>
      <c r="J151" s="77" t="s">
        <v>288</v>
      </c>
      <c r="K151" s="77"/>
      <c r="L151" s="77"/>
      <c r="M151" s="77"/>
      <c r="N151" s="78"/>
    </row>
    <row r="152" customFormat="false" ht="48" hidden="false" customHeight="true" outlineLevel="0" collapsed="false">
      <c r="A152" s="41" t="s">
        <v>289</v>
      </c>
      <c r="B152" s="41"/>
      <c r="C152" s="41"/>
      <c r="D152" s="9" t="s">
        <v>295</v>
      </c>
      <c r="E152" s="9"/>
      <c r="F152" s="9"/>
      <c r="G152" s="9"/>
      <c r="H152" s="76" t="n">
        <v>18831.04</v>
      </c>
      <c r="I152" s="76" t="n">
        <v>16151.22</v>
      </c>
      <c r="J152" s="77" t="s">
        <v>288</v>
      </c>
      <c r="K152" s="77"/>
      <c r="L152" s="77"/>
      <c r="M152" s="77"/>
      <c r="N152" s="78"/>
    </row>
    <row r="154" customFormat="false" ht="9.6" hidden="false" customHeight="false" outlineLevel="0" collapsed="false">
      <c r="A154" s="15" t="s">
        <v>296</v>
      </c>
    </row>
    <row r="155" customFormat="false" ht="21" hidden="false" customHeight="true" outlineLevel="0" collapsed="false">
      <c r="A155" s="16" t="s">
        <v>297</v>
      </c>
      <c r="B155" s="16"/>
      <c r="C155" s="16" t="s">
        <v>298</v>
      </c>
      <c r="D155" s="16"/>
      <c r="E155" s="16" t="s">
        <v>299</v>
      </c>
      <c r="F155" s="16"/>
      <c r="G155" s="16" t="s">
        <v>300</v>
      </c>
      <c r="H155" s="16"/>
      <c r="I155" s="16"/>
      <c r="J155" s="16" t="s">
        <v>301</v>
      </c>
      <c r="K155" s="16"/>
      <c r="L155" s="16"/>
      <c r="M155" s="16" t="s">
        <v>302</v>
      </c>
      <c r="N155" s="37"/>
    </row>
    <row r="156" customFormat="false" ht="9.6" hidden="false" customHeight="false" outlineLevel="0" collapsed="false">
      <c r="A156" s="79" t="n">
        <v>1535517.68</v>
      </c>
      <c r="B156" s="79"/>
      <c r="C156" s="79" t="n">
        <f aca="false">+H146</f>
        <v>396510.78</v>
      </c>
      <c r="D156" s="79"/>
      <c r="E156" s="79" t="n">
        <f aca="false">+I146</f>
        <v>392897.9</v>
      </c>
      <c r="F156" s="79"/>
      <c r="G156" s="79" t="n">
        <f aca="false">SUM(H147:H152)</f>
        <v>1139006.9</v>
      </c>
      <c r="H156" s="79"/>
      <c r="I156" s="79"/>
      <c r="J156" s="79" t="n">
        <f aca="false">SUM(I147:I152)</f>
        <v>1122361.71</v>
      </c>
      <c r="K156" s="79"/>
      <c r="L156" s="79"/>
      <c r="M156" s="80" t="n">
        <v>0.9868</v>
      </c>
    </row>
    <row r="157" customFormat="false" ht="9.6" hidden="false" customHeight="false" outlineLevel="0" collapsed="false">
      <c r="A157" s="3"/>
      <c r="D157" s="81"/>
      <c r="G157" s="81"/>
      <c r="J157" s="81"/>
    </row>
    <row r="158" customFormat="false" ht="9.6" hidden="false" customHeight="false" outlineLevel="0" collapsed="false">
      <c r="A158" s="15" t="s">
        <v>303</v>
      </c>
    </row>
    <row r="159" customFormat="false" ht="19.5" hidden="false" customHeight="true" outlineLevel="0" collapsed="false">
      <c r="A159" s="16" t="s">
        <v>304</v>
      </c>
      <c r="B159" s="16"/>
      <c r="C159" s="16"/>
      <c r="D159" s="16"/>
      <c r="E159" s="16"/>
      <c r="F159" s="16" t="s">
        <v>305</v>
      </c>
      <c r="G159" s="16"/>
      <c r="H159" s="16"/>
      <c r="I159" s="16"/>
      <c r="J159" s="16" t="s">
        <v>106</v>
      </c>
      <c r="K159" s="16"/>
      <c r="L159" s="16"/>
      <c r="M159" s="16"/>
    </row>
    <row r="160" customFormat="false" ht="22.95" hidden="false" customHeight="true" outlineLevel="0" collapsed="false">
      <c r="A160" s="16"/>
      <c r="B160" s="16"/>
      <c r="C160" s="16"/>
      <c r="D160" s="16"/>
      <c r="E160" s="16"/>
      <c r="F160" s="16" t="s">
        <v>306</v>
      </c>
      <c r="G160" s="16" t="s">
        <v>307</v>
      </c>
      <c r="H160" s="16" t="s">
        <v>308</v>
      </c>
      <c r="I160" s="16" t="s">
        <v>309</v>
      </c>
      <c r="J160" s="16"/>
      <c r="K160" s="16"/>
      <c r="L160" s="16"/>
      <c r="M160" s="16"/>
      <c r="N160" s="37"/>
    </row>
    <row r="161" customFormat="false" ht="12.75" hidden="false" customHeight="true" outlineLevel="0" collapsed="false">
      <c r="A161" s="13" t="s">
        <v>310</v>
      </c>
      <c r="B161" s="13"/>
      <c r="C161" s="13"/>
      <c r="D161" s="13"/>
      <c r="E161" s="13"/>
      <c r="F161" s="82" t="n">
        <v>1</v>
      </c>
      <c r="G161" s="83" t="n">
        <v>19623.75</v>
      </c>
      <c r="H161" s="84" t="n">
        <v>1</v>
      </c>
      <c r="I161" s="83" t="n">
        <v>19623.75</v>
      </c>
      <c r="J161" s="85" t="s">
        <v>311</v>
      </c>
      <c r="K161" s="85"/>
      <c r="L161" s="85"/>
      <c r="M161" s="85"/>
    </row>
    <row r="162" customFormat="false" ht="12.75" hidden="false" customHeight="true" outlineLevel="0" collapsed="false">
      <c r="A162" s="13" t="s">
        <v>312</v>
      </c>
      <c r="B162" s="13"/>
      <c r="C162" s="13"/>
      <c r="D162" s="13"/>
      <c r="E162" s="13"/>
      <c r="F162" s="84" t="n">
        <v>1</v>
      </c>
      <c r="G162" s="83" t="n">
        <v>7908.08</v>
      </c>
      <c r="H162" s="84" t="n">
        <v>1</v>
      </c>
      <c r="I162" s="83" t="n">
        <v>7908.08</v>
      </c>
      <c r="J162" s="85" t="s">
        <v>311</v>
      </c>
      <c r="K162" s="85"/>
      <c r="L162" s="85"/>
      <c r="M162" s="85"/>
    </row>
    <row r="163" customFormat="false" ht="12.75" hidden="false" customHeight="true" outlineLevel="0" collapsed="false">
      <c r="A163" s="13" t="s">
        <v>313</v>
      </c>
      <c r="B163" s="13"/>
      <c r="C163" s="13"/>
      <c r="D163" s="13"/>
      <c r="E163" s="13"/>
      <c r="F163" s="84" t="n">
        <v>26</v>
      </c>
      <c r="G163" s="83" t="n">
        <v>6028.1</v>
      </c>
      <c r="H163" s="84" t="n">
        <v>26</v>
      </c>
      <c r="I163" s="83" t="n">
        <v>6028.1</v>
      </c>
      <c r="J163" s="85" t="s">
        <v>311</v>
      </c>
      <c r="K163" s="85"/>
      <c r="L163" s="85"/>
      <c r="M163" s="85"/>
    </row>
    <row r="164" customFormat="false" ht="12.75" hidden="false" customHeight="true" outlineLevel="0" collapsed="false">
      <c r="A164" s="13" t="s">
        <v>314</v>
      </c>
      <c r="B164" s="13"/>
      <c r="C164" s="13"/>
      <c r="D164" s="13"/>
      <c r="E164" s="13"/>
      <c r="F164" s="84" t="n">
        <v>11</v>
      </c>
      <c r="G164" s="83" t="n">
        <v>45200.56</v>
      </c>
      <c r="H164" s="84" t="n">
        <v>11</v>
      </c>
      <c r="I164" s="83" t="n">
        <v>45200.56</v>
      </c>
      <c r="J164" s="85" t="s">
        <v>311</v>
      </c>
      <c r="K164" s="85"/>
      <c r="L164" s="85"/>
      <c r="M164" s="85"/>
    </row>
    <row r="165" customFormat="false" ht="9.6" hidden="false" customHeight="true" outlineLevel="0" collapsed="false">
      <c r="A165" s="86"/>
      <c r="B165" s="86"/>
      <c r="C165" s="86"/>
      <c r="D165" s="86"/>
      <c r="E165" s="86"/>
      <c r="J165" s="44"/>
      <c r="K165" s="44"/>
      <c r="L165" s="44"/>
      <c r="M165" s="44"/>
    </row>
    <row r="166" customFormat="false" ht="9.6" hidden="false" customHeight="false" outlineLevel="0" collapsed="false">
      <c r="A166" s="15" t="s">
        <v>315</v>
      </c>
      <c r="B166" s="15"/>
    </row>
    <row r="167" customFormat="false" ht="9.6" hidden="false" customHeight="true" outlineLevel="0" collapsed="false">
      <c r="A167" s="16" t="s">
        <v>283</v>
      </c>
      <c r="B167" s="16"/>
      <c r="C167" s="16"/>
      <c r="D167" s="16"/>
      <c r="E167" s="16"/>
      <c r="F167" s="16" t="s">
        <v>316</v>
      </c>
      <c r="G167" s="16"/>
      <c r="H167" s="16"/>
      <c r="I167" s="16" t="s">
        <v>317</v>
      </c>
      <c r="J167" s="16" t="s">
        <v>106</v>
      </c>
      <c r="K167" s="16"/>
      <c r="L167" s="16"/>
      <c r="M167" s="16"/>
      <c r="N167" s="37"/>
    </row>
    <row r="168" customFormat="false" ht="15" hidden="false" customHeight="true" outlineLevel="0" collapsed="false">
      <c r="A168" s="9" t="s">
        <v>318</v>
      </c>
      <c r="B168" s="9"/>
      <c r="C168" s="9"/>
      <c r="D168" s="9"/>
      <c r="E168" s="9"/>
      <c r="F168" s="9" t="s">
        <v>319</v>
      </c>
      <c r="G168" s="9"/>
      <c r="H168" s="9"/>
      <c r="I168" s="83" t="n">
        <v>1600</v>
      </c>
      <c r="J168" s="63" t="s">
        <v>320</v>
      </c>
      <c r="K168" s="63"/>
      <c r="L168" s="63"/>
      <c r="M168" s="63"/>
    </row>
    <row r="169" customFormat="false" ht="15" hidden="false" customHeight="true" outlineLevel="0" collapsed="false">
      <c r="A169" s="9" t="s">
        <v>318</v>
      </c>
      <c r="B169" s="9"/>
      <c r="C169" s="9"/>
      <c r="D169" s="9"/>
      <c r="E169" s="9"/>
      <c r="F169" s="9" t="s">
        <v>319</v>
      </c>
      <c r="G169" s="9"/>
      <c r="H169" s="9"/>
      <c r="I169" s="83" t="n">
        <v>4674.06</v>
      </c>
      <c r="J169" s="63" t="s">
        <v>320</v>
      </c>
      <c r="K169" s="63"/>
      <c r="L169" s="63"/>
      <c r="M169" s="63"/>
    </row>
    <row r="170" customFormat="false" ht="15" hidden="false" customHeight="true" outlineLevel="0" collapsed="false">
      <c r="A170" s="9" t="s">
        <v>318</v>
      </c>
      <c r="B170" s="9"/>
      <c r="C170" s="9"/>
      <c r="D170" s="9"/>
      <c r="E170" s="9"/>
      <c r="F170" s="9" t="s">
        <v>321</v>
      </c>
      <c r="G170" s="9"/>
      <c r="H170" s="9"/>
      <c r="I170" s="83" t="n">
        <v>59514.47</v>
      </c>
      <c r="J170" s="63" t="s">
        <v>320</v>
      </c>
      <c r="K170" s="63"/>
      <c r="L170" s="63"/>
      <c r="M170" s="63"/>
    </row>
    <row r="171" customFormat="false" ht="15" hidden="false" customHeight="true" outlineLevel="0" collapsed="false">
      <c r="A171" s="9" t="s">
        <v>318</v>
      </c>
      <c r="B171" s="9"/>
      <c r="C171" s="9"/>
      <c r="D171" s="9"/>
      <c r="E171" s="9"/>
      <c r="F171" s="9" t="s">
        <v>321</v>
      </c>
      <c r="G171" s="9"/>
      <c r="H171" s="9"/>
      <c r="I171" s="83" t="n">
        <v>1132</v>
      </c>
      <c r="J171" s="63" t="s">
        <v>320</v>
      </c>
      <c r="K171" s="63"/>
      <c r="L171" s="63"/>
      <c r="M171" s="63"/>
    </row>
    <row r="172" customFormat="false" ht="15" hidden="false" customHeight="true" outlineLevel="0" collapsed="false">
      <c r="A172" s="9" t="s">
        <v>318</v>
      </c>
      <c r="B172" s="9"/>
      <c r="C172" s="9"/>
      <c r="D172" s="9"/>
      <c r="E172" s="9"/>
      <c r="F172" s="9" t="s">
        <v>321</v>
      </c>
      <c r="G172" s="9"/>
      <c r="H172" s="9"/>
      <c r="I172" s="83" t="n">
        <v>61321.97</v>
      </c>
      <c r="J172" s="63" t="s">
        <v>320</v>
      </c>
      <c r="K172" s="63"/>
      <c r="L172" s="63"/>
      <c r="M172" s="63"/>
    </row>
    <row r="173" customFormat="false" ht="15" hidden="false" customHeight="true" outlineLevel="0" collapsed="false">
      <c r="A173" s="9" t="s">
        <v>318</v>
      </c>
      <c r="B173" s="9"/>
      <c r="C173" s="9"/>
      <c r="D173" s="9"/>
      <c r="E173" s="9"/>
      <c r="F173" s="9" t="s">
        <v>321</v>
      </c>
      <c r="G173" s="9"/>
      <c r="H173" s="9"/>
      <c r="I173" s="83" t="n">
        <v>32981.07</v>
      </c>
      <c r="J173" s="63" t="s">
        <v>320</v>
      </c>
      <c r="K173" s="63"/>
      <c r="L173" s="63"/>
      <c r="M173" s="63"/>
    </row>
    <row r="174" customFormat="false" ht="15" hidden="false" customHeight="true" outlineLevel="0" collapsed="false">
      <c r="A174" s="9" t="s">
        <v>318</v>
      </c>
      <c r="B174" s="9"/>
      <c r="C174" s="9"/>
      <c r="D174" s="9"/>
      <c r="E174" s="9"/>
      <c r="F174" s="9" t="s">
        <v>321</v>
      </c>
      <c r="G174" s="9"/>
      <c r="H174" s="9"/>
      <c r="I174" s="83" t="n">
        <v>41441</v>
      </c>
      <c r="J174" s="63" t="s">
        <v>320</v>
      </c>
      <c r="K174" s="63"/>
      <c r="L174" s="63"/>
      <c r="M174" s="63"/>
    </row>
    <row r="175" customFormat="false" ht="13.95" hidden="false" customHeight="true" outlineLevel="0" collapsed="false">
      <c r="A175" s="9" t="s">
        <v>318</v>
      </c>
      <c r="B175" s="9"/>
      <c r="C175" s="9"/>
      <c r="D175" s="9"/>
      <c r="E175" s="9"/>
      <c r="F175" s="9" t="s">
        <v>321</v>
      </c>
      <c r="G175" s="9"/>
      <c r="H175" s="9"/>
      <c r="I175" s="83" t="n">
        <v>61321.88</v>
      </c>
      <c r="J175" s="63" t="s">
        <v>320</v>
      </c>
      <c r="K175" s="63"/>
      <c r="L175" s="63"/>
      <c r="M175" s="63"/>
    </row>
    <row r="176" customFormat="false" ht="13.95" hidden="false" customHeight="true" outlineLevel="0" collapsed="false">
      <c r="A176" s="9" t="s">
        <v>318</v>
      </c>
      <c r="B176" s="9"/>
      <c r="C176" s="9"/>
      <c r="D176" s="9"/>
      <c r="E176" s="9"/>
      <c r="F176" s="9" t="s">
        <v>321</v>
      </c>
      <c r="G176" s="9"/>
      <c r="H176" s="9"/>
      <c r="I176" s="83" t="n">
        <v>4116.88</v>
      </c>
      <c r="J176" s="63" t="s">
        <v>320</v>
      </c>
      <c r="K176" s="63"/>
      <c r="L176" s="63"/>
      <c r="M176" s="63"/>
    </row>
    <row r="177" customFormat="false" ht="13.95" hidden="false" customHeight="true" outlineLevel="0" collapsed="false">
      <c r="A177" s="9" t="s">
        <v>318</v>
      </c>
      <c r="B177" s="9"/>
      <c r="C177" s="9"/>
      <c r="D177" s="9"/>
      <c r="E177" s="9"/>
      <c r="F177" s="9" t="s">
        <v>321</v>
      </c>
      <c r="G177" s="9"/>
      <c r="H177" s="9"/>
      <c r="I177" s="83" t="n">
        <v>1132</v>
      </c>
      <c r="J177" s="63" t="s">
        <v>320</v>
      </c>
      <c r="K177" s="63"/>
      <c r="L177" s="63"/>
      <c r="M177" s="63"/>
    </row>
    <row r="178" customFormat="false" ht="13.95" hidden="false" customHeight="true" outlineLevel="0" collapsed="false">
      <c r="A178" s="9" t="s">
        <v>318</v>
      </c>
      <c r="B178" s="9"/>
      <c r="C178" s="9"/>
      <c r="D178" s="9"/>
      <c r="E178" s="9"/>
      <c r="F178" s="9" t="s">
        <v>321</v>
      </c>
      <c r="G178" s="9"/>
      <c r="H178" s="9"/>
      <c r="I178" s="83" t="n">
        <v>3371</v>
      </c>
      <c r="J178" s="63" t="s">
        <v>320</v>
      </c>
      <c r="K178" s="63"/>
      <c r="L178" s="63"/>
      <c r="M178" s="63"/>
    </row>
    <row r="179" customFormat="false" ht="13.95" hidden="false" customHeight="true" outlineLevel="0" collapsed="false">
      <c r="A179" s="87"/>
      <c r="B179" s="87"/>
      <c r="C179" s="87"/>
      <c r="D179" s="87"/>
      <c r="E179" s="87"/>
      <c r="F179" s="88"/>
      <c r="G179" s="88"/>
      <c r="H179" s="88"/>
      <c r="J179" s="88"/>
      <c r="K179" s="88"/>
      <c r="L179" s="88"/>
      <c r="M179" s="88"/>
    </row>
    <row r="180" customFormat="false" ht="16.5" hidden="false" customHeight="true" outlineLevel="0" collapsed="false">
      <c r="A180" s="15" t="s">
        <v>322</v>
      </c>
    </row>
    <row r="181" customFormat="false" ht="20.25" hidden="false" customHeight="true" outlineLevel="0" collapsed="false">
      <c r="A181" s="15" t="s">
        <v>323</v>
      </c>
      <c r="B181" s="15"/>
      <c r="C181" s="89"/>
      <c r="D181" s="89"/>
      <c r="E181" s="89"/>
      <c r="F181" s="89"/>
      <c r="G181" s="89"/>
      <c r="H181" s="89"/>
      <c r="I181" s="89"/>
      <c r="J181" s="89"/>
      <c r="K181" s="89"/>
      <c r="L181" s="89"/>
      <c r="M181" s="89"/>
    </row>
    <row r="182" customFormat="false" ht="24" hidden="false" customHeight="true" outlineLevel="0" collapsed="false">
      <c r="A182" s="90" t="s">
        <v>324</v>
      </c>
      <c r="B182" s="90"/>
      <c r="C182" s="90" t="s">
        <v>325</v>
      </c>
      <c r="D182" s="90" t="s">
        <v>326</v>
      </c>
      <c r="E182" s="90" t="s">
        <v>327</v>
      </c>
      <c r="F182" s="90" t="s">
        <v>328</v>
      </c>
      <c r="G182" s="90"/>
      <c r="H182" s="90"/>
      <c r="I182" s="90"/>
      <c r="J182" s="90" t="s">
        <v>232</v>
      </c>
      <c r="K182" s="90"/>
      <c r="L182" s="90"/>
      <c r="M182" s="90"/>
      <c r="N182" s="37"/>
    </row>
    <row r="183" customFormat="false" ht="50.25" hidden="false" customHeight="true" outlineLevel="0" collapsed="false">
      <c r="A183" s="54" t="s">
        <v>329</v>
      </c>
      <c r="B183" s="54"/>
      <c r="C183" s="91" t="s">
        <v>330</v>
      </c>
      <c r="D183" s="41" t="n">
        <v>0</v>
      </c>
      <c r="E183" s="73" t="n">
        <v>0.5</v>
      </c>
      <c r="F183" s="9" t="s">
        <v>331</v>
      </c>
      <c r="G183" s="9"/>
      <c r="H183" s="9"/>
      <c r="I183" s="9"/>
      <c r="J183" s="70" t="s">
        <v>332</v>
      </c>
      <c r="K183" s="70"/>
      <c r="L183" s="70"/>
      <c r="M183" s="70"/>
    </row>
    <row r="184" customFormat="false" ht="50.25" hidden="false" customHeight="true" outlineLevel="0" collapsed="false">
      <c r="A184" s="54" t="s">
        <v>329</v>
      </c>
      <c r="B184" s="54"/>
      <c r="C184" s="91" t="s">
        <v>333</v>
      </c>
      <c r="D184" s="41" t="n">
        <v>0</v>
      </c>
      <c r="E184" s="73" t="n">
        <v>0.5</v>
      </c>
      <c r="F184" s="9" t="s">
        <v>334</v>
      </c>
      <c r="G184" s="9"/>
      <c r="H184" s="9"/>
      <c r="I184" s="9"/>
      <c r="J184" s="70" t="s">
        <v>332</v>
      </c>
      <c r="K184" s="70"/>
      <c r="L184" s="70"/>
      <c r="M184" s="70"/>
    </row>
    <row r="185" customFormat="false" ht="50.25" hidden="false" customHeight="true" outlineLevel="0" collapsed="false">
      <c r="A185" s="54" t="s">
        <v>329</v>
      </c>
      <c r="B185" s="54"/>
      <c r="C185" s="91" t="s">
        <v>335</v>
      </c>
      <c r="D185" s="41" t="n">
        <v>0</v>
      </c>
      <c r="E185" s="73" t="n">
        <v>0.5</v>
      </c>
      <c r="F185" s="9" t="s">
        <v>336</v>
      </c>
      <c r="G185" s="9"/>
      <c r="H185" s="9"/>
      <c r="I185" s="9"/>
      <c r="J185" s="70" t="s">
        <v>332</v>
      </c>
      <c r="K185" s="70"/>
      <c r="L185" s="70"/>
      <c r="M185" s="70"/>
    </row>
  </sheetData>
  <mergeCells count="320">
    <mergeCell ref="A1:M1"/>
    <mergeCell ref="A2:M2"/>
    <mergeCell ref="A4:M4"/>
    <mergeCell ref="B5:M5"/>
    <mergeCell ref="B6:M6"/>
    <mergeCell ref="B7:M7"/>
    <mergeCell ref="B8:M8"/>
    <mergeCell ref="B9:M9"/>
    <mergeCell ref="B10:M10"/>
    <mergeCell ref="B11:M11"/>
    <mergeCell ref="B12:M12"/>
    <mergeCell ref="B13:M13"/>
    <mergeCell ref="B14:M14"/>
    <mergeCell ref="B15:M15"/>
    <mergeCell ref="B16:M16"/>
    <mergeCell ref="A17:M17"/>
    <mergeCell ref="B18:M18"/>
    <mergeCell ref="B19:M19"/>
    <mergeCell ref="A20:M20"/>
    <mergeCell ref="B21:M21"/>
    <mergeCell ref="B22:M22"/>
    <mergeCell ref="B23:M23"/>
    <mergeCell ref="A24:M24"/>
    <mergeCell ref="B25:M25"/>
    <mergeCell ref="B26:M26"/>
    <mergeCell ref="B27:M27"/>
    <mergeCell ref="A29:M29"/>
    <mergeCell ref="A30:M30"/>
    <mergeCell ref="B31:M31"/>
    <mergeCell ref="B32:M32"/>
    <mergeCell ref="A35:L35"/>
    <mergeCell ref="A36:L36"/>
    <mergeCell ref="A37:L37"/>
    <mergeCell ref="A38:L38"/>
    <mergeCell ref="A39:L39"/>
    <mergeCell ref="A40:L40"/>
    <mergeCell ref="A41:L41"/>
    <mergeCell ref="A44:L44"/>
    <mergeCell ref="A45:L45"/>
    <mergeCell ref="A48:H48"/>
    <mergeCell ref="I48:J48"/>
    <mergeCell ref="K48:M48"/>
    <mergeCell ref="A49:H49"/>
    <mergeCell ref="I49:J49"/>
    <mergeCell ref="K49:M49"/>
    <mergeCell ref="E52:G52"/>
    <mergeCell ref="H52:L52"/>
    <mergeCell ref="A57:B57"/>
    <mergeCell ref="D57:F57"/>
    <mergeCell ref="G57:K57"/>
    <mergeCell ref="L57:M57"/>
    <mergeCell ref="A58:B58"/>
    <mergeCell ref="D58:F58"/>
    <mergeCell ref="G58:K58"/>
    <mergeCell ref="L58:M58"/>
    <mergeCell ref="A59:B59"/>
    <mergeCell ref="D59:F59"/>
    <mergeCell ref="G59:K59"/>
    <mergeCell ref="L59:M59"/>
    <mergeCell ref="A60:B60"/>
    <mergeCell ref="D60:F60"/>
    <mergeCell ref="G60:K60"/>
    <mergeCell ref="L60:M60"/>
    <mergeCell ref="A61:B61"/>
    <mergeCell ref="D61:F61"/>
    <mergeCell ref="G61:K61"/>
    <mergeCell ref="L61:M61"/>
    <mergeCell ref="A62:B62"/>
    <mergeCell ref="D62:F62"/>
    <mergeCell ref="G62:K62"/>
    <mergeCell ref="L62:M62"/>
    <mergeCell ref="A65:H65"/>
    <mergeCell ref="J65:M65"/>
    <mergeCell ref="A66:H66"/>
    <mergeCell ref="J66:M66"/>
    <mergeCell ref="A67:H67"/>
    <mergeCell ref="J67:M67"/>
    <mergeCell ref="A70:G70"/>
    <mergeCell ref="J70:M70"/>
    <mergeCell ref="A71:G71"/>
    <mergeCell ref="J71:M71"/>
    <mergeCell ref="A72:G72"/>
    <mergeCell ref="J72:M72"/>
    <mergeCell ref="A73:G73"/>
    <mergeCell ref="J73:M73"/>
    <mergeCell ref="A74:G74"/>
    <mergeCell ref="J74:M74"/>
    <mergeCell ref="A75:G75"/>
    <mergeCell ref="J75:M75"/>
    <mergeCell ref="A76:G76"/>
    <mergeCell ref="J76:M76"/>
    <mergeCell ref="A79:G79"/>
    <mergeCell ref="J79:M79"/>
    <mergeCell ref="A80:G80"/>
    <mergeCell ref="J80:M80"/>
    <mergeCell ref="A81:G81"/>
    <mergeCell ref="J81:M81"/>
    <mergeCell ref="A82:G82"/>
    <mergeCell ref="J82:M82"/>
    <mergeCell ref="A83:G83"/>
    <mergeCell ref="J83:M83"/>
    <mergeCell ref="A84:G84"/>
    <mergeCell ref="J84:M84"/>
    <mergeCell ref="B87:D87"/>
    <mergeCell ref="F87:I87"/>
    <mergeCell ref="J87:M87"/>
    <mergeCell ref="B88:D88"/>
    <mergeCell ref="F88:I88"/>
    <mergeCell ref="J88:M88"/>
    <mergeCell ref="B89:D89"/>
    <mergeCell ref="F89:I89"/>
    <mergeCell ref="J89:M89"/>
    <mergeCell ref="B90:D90"/>
    <mergeCell ref="F90:I90"/>
    <mergeCell ref="J90:M90"/>
    <mergeCell ref="B91:D91"/>
    <mergeCell ref="F91:I91"/>
    <mergeCell ref="J91:M91"/>
    <mergeCell ref="B92:D92"/>
    <mergeCell ref="F92:I92"/>
    <mergeCell ref="J92:M92"/>
    <mergeCell ref="B93:D93"/>
    <mergeCell ref="F93:I93"/>
    <mergeCell ref="J93:M93"/>
    <mergeCell ref="B94:D94"/>
    <mergeCell ref="F94:I94"/>
    <mergeCell ref="J94:M94"/>
    <mergeCell ref="B95:D95"/>
    <mergeCell ref="F95:I95"/>
    <mergeCell ref="J95:M95"/>
    <mergeCell ref="B96:D96"/>
    <mergeCell ref="F96:I96"/>
    <mergeCell ref="J96:M96"/>
    <mergeCell ref="B97:D97"/>
    <mergeCell ref="F97:I97"/>
    <mergeCell ref="J97:M97"/>
    <mergeCell ref="B98:D98"/>
    <mergeCell ref="F98:I98"/>
    <mergeCell ref="J98:M98"/>
    <mergeCell ref="B99:D99"/>
    <mergeCell ref="F99:I99"/>
    <mergeCell ref="J99:M99"/>
    <mergeCell ref="A100:C100"/>
    <mergeCell ref="D100:M100"/>
    <mergeCell ref="A103:D103"/>
    <mergeCell ref="F103:H103"/>
    <mergeCell ref="I103:M103"/>
    <mergeCell ref="A104:D105"/>
    <mergeCell ref="E104:E105"/>
    <mergeCell ref="A108:D108"/>
    <mergeCell ref="G108:I108"/>
    <mergeCell ref="J108:M108"/>
    <mergeCell ref="A109:D109"/>
    <mergeCell ref="G109:I109"/>
    <mergeCell ref="J109:M109"/>
    <mergeCell ref="A110:D110"/>
    <mergeCell ref="G110:I110"/>
    <mergeCell ref="J110:M110"/>
    <mergeCell ref="A111:D111"/>
    <mergeCell ref="G111:I111"/>
    <mergeCell ref="J111:M111"/>
    <mergeCell ref="A112:D112"/>
    <mergeCell ref="G112:I112"/>
    <mergeCell ref="J112:M112"/>
    <mergeCell ref="A113:D113"/>
    <mergeCell ref="G113:I113"/>
    <mergeCell ref="J113:M113"/>
    <mergeCell ref="A114:D114"/>
    <mergeCell ref="G114:I114"/>
    <mergeCell ref="J114:M114"/>
    <mergeCell ref="F117:I117"/>
    <mergeCell ref="J117:K117"/>
    <mergeCell ref="A118:A120"/>
    <mergeCell ref="B118:B120"/>
    <mergeCell ref="F118:I118"/>
    <mergeCell ref="J118:K118"/>
    <mergeCell ref="F119:I119"/>
    <mergeCell ref="J119:K119"/>
    <mergeCell ref="F120:I120"/>
    <mergeCell ref="J120:K120"/>
    <mergeCell ref="F121:I121"/>
    <mergeCell ref="J121:K121"/>
    <mergeCell ref="F122:I122"/>
    <mergeCell ref="J122:K122"/>
    <mergeCell ref="F123:I123"/>
    <mergeCell ref="J123:K123"/>
    <mergeCell ref="A126:H126"/>
    <mergeCell ref="J126:M126"/>
    <mergeCell ref="A127:H127"/>
    <mergeCell ref="J127:M127"/>
    <mergeCell ref="A128:H128"/>
    <mergeCell ref="J128:M128"/>
    <mergeCell ref="A131:H131"/>
    <mergeCell ref="J131:M131"/>
    <mergeCell ref="A132:H132"/>
    <mergeCell ref="J132:M132"/>
    <mergeCell ref="A133:H133"/>
    <mergeCell ref="J133:M133"/>
    <mergeCell ref="A136:B137"/>
    <mergeCell ref="C136:D136"/>
    <mergeCell ref="E136:E137"/>
    <mergeCell ref="F136:G136"/>
    <mergeCell ref="H136:H137"/>
    <mergeCell ref="I136:K137"/>
    <mergeCell ref="L136:M137"/>
    <mergeCell ref="A138:B138"/>
    <mergeCell ref="I138:K138"/>
    <mergeCell ref="L138:M138"/>
    <mergeCell ref="A139:B139"/>
    <mergeCell ref="I139:K139"/>
    <mergeCell ref="L139:M139"/>
    <mergeCell ref="A140:B140"/>
    <mergeCell ref="I140:K140"/>
    <mergeCell ref="L140:M140"/>
    <mergeCell ref="A141:B141"/>
    <mergeCell ref="I141:K141"/>
    <mergeCell ref="L141:M141"/>
    <mergeCell ref="A142:B142"/>
    <mergeCell ref="I142:K142"/>
    <mergeCell ref="L142:M142"/>
    <mergeCell ref="A145:C145"/>
    <mergeCell ref="D145:G145"/>
    <mergeCell ref="J145:M145"/>
    <mergeCell ref="A146:C146"/>
    <mergeCell ref="D146:G146"/>
    <mergeCell ref="J146:M146"/>
    <mergeCell ref="A147:C147"/>
    <mergeCell ref="D147:G147"/>
    <mergeCell ref="J147:M147"/>
    <mergeCell ref="A148:C148"/>
    <mergeCell ref="D148:G148"/>
    <mergeCell ref="J148:M148"/>
    <mergeCell ref="A149:C149"/>
    <mergeCell ref="D149:G149"/>
    <mergeCell ref="J149:M149"/>
    <mergeCell ref="A150:C150"/>
    <mergeCell ref="D150:G150"/>
    <mergeCell ref="J150:M150"/>
    <mergeCell ref="A151:C151"/>
    <mergeCell ref="D151:G151"/>
    <mergeCell ref="J151:M151"/>
    <mergeCell ref="A152:C152"/>
    <mergeCell ref="D152:G152"/>
    <mergeCell ref="J152:M152"/>
    <mergeCell ref="A155:B155"/>
    <mergeCell ref="C155:D155"/>
    <mergeCell ref="E155:F155"/>
    <mergeCell ref="G155:I155"/>
    <mergeCell ref="J155:L155"/>
    <mergeCell ref="A156:B156"/>
    <mergeCell ref="C156:D156"/>
    <mergeCell ref="E156:F156"/>
    <mergeCell ref="G156:I156"/>
    <mergeCell ref="J156:L156"/>
    <mergeCell ref="A159:E160"/>
    <mergeCell ref="F159:I159"/>
    <mergeCell ref="J159:M160"/>
    <mergeCell ref="A161:E161"/>
    <mergeCell ref="J161:M161"/>
    <mergeCell ref="A162:E162"/>
    <mergeCell ref="J162:M162"/>
    <mergeCell ref="A163:E163"/>
    <mergeCell ref="J163:M163"/>
    <mergeCell ref="A164:E164"/>
    <mergeCell ref="J164:M164"/>
    <mergeCell ref="A165:E165"/>
    <mergeCell ref="J165:M165"/>
    <mergeCell ref="A167:E167"/>
    <mergeCell ref="F167:H167"/>
    <mergeCell ref="J167:M167"/>
    <mergeCell ref="A168:E168"/>
    <mergeCell ref="F168:H168"/>
    <mergeCell ref="J168:M168"/>
    <mergeCell ref="A169:E169"/>
    <mergeCell ref="F169:H169"/>
    <mergeCell ref="J169:M169"/>
    <mergeCell ref="A170:E170"/>
    <mergeCell ref="F170:H170"/>
    <mergeCell ref="J170:M170"/>
    <mergeCell ref="A171:E171"/>
    <mergeCell ref="F171:H171"/>
    <mergeCell ref="J171:M171"/>
    <mergeCell ref="A172:E172"/>
    <mergeCell ref="F172:H172"/>
    <mergeCell ref="J172:M172"/>
    <mergeCell ref="A173:E173"/>
    <mergeCell ref="F173:H173"/>
    <mergeCell ref="J173:M173"/>
    <mergeCell ref="A174:E174"/>
    <mergeCell ref="F174:H174"/>
    <mergeCell ref="J174:M174"/>
    <mergeCell ref="A175:E175"/>
    <mergeCell ref="F175:H175"/>
    <mergeCell ref="J175:M175"/>
    <mergeCell ref="A176:E176"/>
    <mergeCell ref="F176:H176"/>
    <mergeCell ref="J176:M176"/>
    <mergeCell ref="A177:E177"/>
    <mergeCell ref="F177:H177"/>
    <mergeCell ref="J177:M177"/>
    <mergeCell ref="A178:E178"/>
    <mergeCell ref="F178:H178"/>
    <mergeCell ref="J178:M178"/>
    <mergeCell ref="A179:E179"/>
    <mergeCell ref="F179:H179"/>
    <mergeCell ref="J179:M179"/>
    <mergeCell ref="F181:I181"/>
    <mergeCell ref="J181:M181"/>
    <mergeCell ref="A182:B182"/>
    <mergeCell ref="F182:I182"/>
    <mergeCell ref="J182:M182"/>
    <mergeCell ref="A183:B183"/>
    <mergeCell ref="F183:I183"/>
    <mergeCell ref="J183:M183"/>
    <mergeCell ref="A184:B184"/>
    <mergeCell ref="F184:I184"/>
    <mergeCell ref="J184:M184"/>
    <mergeCell ref="A185:B185"/>
    <mergeCell ref="F185:I185"/>
    <mergeCell ref="J185:M185"/>
  </mergeCells>
  <hyperlinks>
    <hyperlink ref="B14" r:id="rId1" display="aiqdistritaltungurahua@mag.gob.ec"/>
    <hyperlink ref="J66" r:id="rId2" display="https://nube.mag.gob.ec/nextcloud/index.php/s/ygxgGCKCZFZXwcN"/>
    <hyperlink ref="J67" r:id="rId3" display="https://nube.mag.gob.ec/nextcloud/index.php/s/iCyP9mK7nfLmByj"/>
    <hyperlink ref="J76" r:id="rId4" display="https://nube.mag.gob.ec/nextcloud/index.php/s/Xsa89QRHw6Enab3"/>
    <hyperlink ref="J84" r:id="rId5" display="https://nube.mag.gob.ec/nextcloud/index.php/s/DRkBC6f8XSGPP9t"/>
    <hyperlink ref="J88" r:id="rId6" display="https://nube.mag.gob.ec/nextcloud/index.php/s/29HzG8Tyy4Pix8D"/>
    <hyperlink ref="J89" r:id="rId7" display="https://nube.mag.gob.ec/nextcloud/index.php/s/78Q9WPgwoYYgBX2"/>
    <hyperlink ref="J90" r:id="rId8" display="https://nube.mag.gob.ec/nextcloud/index.php/s/LizkQZz8roZipNa"/>
    <hyperlink ref="J91" r:id="rId9" display="https://nube.mag.gob.ec/nextcloud/index.php/s/YB8gmCfgmqsHBnf"/>
    <hyperlink ref="J92" r:id="rId10" display="https://nube.mag.gob.ec/nextcloud/index.php/s/fmrsE74xHfAWyAX"/>
    <hyperlink ref="J93" r:id="rId11" display="https://nube.mag.gob.ec/nextcloud/index.php/s/mfaeZtwzfxiZPDn"/>
    <hyperlink ref="J94" r:id="rId12" display="https://nube.mag.gob.ec/nextcloud/index.php/s/cP42pzfcpC8LqjK"/>
    <hyperlink ref="J95" r:id="rId13" display="https://nube.mag.gob.ec/nextcloud/index.php/s/w8zc5RSz2PtDWMj"/>
    <hyperlink ref="J96" r:id="rId14" display="https://nube.mag.gob.ec/nextcloud/index.php/s/ABMtZ3fjsFgbXLt"/>
    <hyperlink ref="J97" r:id="rId15" display="https://nube.mag.gob.ec/nextcloud/index.php/s/ABMtZ3fjsFgbXLt"/>
    <hyperlink ref="J98" r:id="rId16" display="https://nube.mag.gob.ec/nextcloud/index.php/s/a3xkYED4ebFyMTp"/>
    <hyperlink ref="J99" r:id="rId17" display="https://nube.mag.gob.ec/nextcloud/index.php/s/P3ZgRx6zd4Em7Kx"/>
    <hyperlink ref="J109" r:id="rId18" display="https://nube.mag.gob.ec/nextcloud/index.php/s/3QxdFKwroeSwjaz"/>
    <hyperlink ref="J110" r:id="rId19" display="https://nube.mag.gob.ec/nextcloud/index.php/s/3QxdFKwroeSwjaz"/>
    <hyperlink ref="J111" r:id="rId20" display="https://nube.mag.gob.ec/nextcloud/index.php/s/3QxdFKwroeSwjaz"/>
    <hyperlink ref="J112" r:id="rId21" display="https://nube.mag.gob.ec/nextcloud/index.php/s/3QxdFKwroeSwjaz"/>
    <hyperlink ref="J113" r:id="rId22" display="https://nube.mag.gob.ec/nextcloud/index.php/s/3QxdFKwroeSwjaz"/>
    <hyperlink ref="J114" r:id="rId23" display="https://nube.mag.gob.ec/nextcloud/index.php/s/3QxdFKwroeSwjaz"/>
    <hyperlink ref="F118" r:id="rId24" display="https://nube.mag.gob.ec/nextcloud/index.php/s/CYEdtet87qSmLTc"/>
    <hyperlink ref="F119" r:id="rId25" display="https://nube.mag.gob.ec/nextcloud/index.php/s/CYEdtet87qSmLTc"/>
    <hyperlink ref="F120" r:id="rId26" display="https://nube.mag.gob.ec/nextcloud/index.php/s/CYEdtet87qSmLTc"/>
    <hyperlink ref="F121" r:id="rId27" display="https://nube.mag.gob.ec/nextcloud/index.php/s/CYEdtet87qSmLTc"/>
    <hyperlink ref="F123" r:id="rId28" display="https://nube.mag.gob.ec/nextcloud/index.php/s/CYEdtet87qSmLTc"/>
    <hyperlink ref="J127" r:id="rId29" display="https://www.agricultura.gob.ec/transparencia/"/>
    <hyperlink ref="J128" r:id="rId30" display="https://www.agricultura.gob.ec/transparencia/"/>
    <hyperlink ref="J132" r:id="rId31" display="https://nube.mag.gob.ec/nextcloud/index.php/s/tQ9ojR36eGZQiFa"/>
    <hyperlink ref="J133" r:id="rId32" display="https://nube.mag.gob.ec/nextcloud/index.php/s/HXR65SgDWAzBFjC"/>
    <hyperlink ref="J146" r:id="rId33" display="https://nube.mag.gob.ec/nextcloud/index.php/s/dqnGL6df83ZMKKw"/>
    <hyperlink ref="J147" r:id="rId34" display="https://nube.mag.gob.ec/nextcloud/index.php/s/dqnGL6df83ZMKKw"/>
    <hyperlink ref="J148" r:id="rId35" display="https://nube.mag.gob.ec/nextcloud/index.php/s/dqnGL6df83ZMKKw"/>
    <hyperlink ref="J149" r:id="rId36" display="https://nube.mag.gob.ec/nextcloud/index.php/s/dqnGL6df83ZMKKw"/>
    <hyperlink ref="J150" r:id="rId37" display="https://nube.mag.gob.ec/nextcloud/index.php/s/dqnGL6df83ZMKKw"/>
    <hyperlink ref="J151" r:id="rId38" display="https://nube.mag.gob.ec/nextcloud/index.php/s/dqnGL6df83ZMKKw"/>
    <hyperlink ref="J152" r:id="rId39" display="https://nube.mag.gob.ec/nextcloud/index.php/s/dqnGL6df83ZMKKw"/>
    <hyperlink ref="J161" r:id="rId40" display="https://nube.mag.gob.ec/nextcloud/index.php/s/szg3msxR3Bbmbm2"/>
    <hyperlink ref="J162" r:id="rId41" display="https://nube.mag.gob.ec/nextcloud/index.php/s/szg3msxR3Bbmbm2"/>
    <hyperlink ref="J163" r:id="rId42" display="https://nube.mag.gob.ec/nextcloud/index.php/s/szg3msxR3Bbmbm2"/>
    <hyperlink ref="J164" r:id="rId43" display="https://nube.mag.gob.ec/nextcloud/index.php/s/szg3msxR3Bbmbm2"/>
    <hyperlink ref="J168" r:id="rId44" display="https://nube.mag.gob.ec/nextcloud/index.php/s/Kf5xfZbxFMtHxrR"/>
    <hyperlink ref="J169" r:id="rId45" display="https://nube.mag.gob.ec/nextcloud/index.php/s/Kf5xfZbxFMtHxrR"/>
    <hyperlink ref="J170" r:id="rId46" display="https://nube.mag.gob.ec/nextcloud/index.php/s/Kf5xfZbxFMtHxrR"/>
    <hyperlink ref="J171" r:id="rId47" display="https://nube.mag.gob.ec/nextcloud/index.php/s/Kf5xfZbxFMtHxrR"/>
    <hyperlink ref="J172" r:id="rId48" display="https://nube.mag.gob.ec/nextcloud/index.php/s/Kf5xfZbxFMtHxrR"/>
    <hyperlink ref="J173" r:id="rId49" display="https://nube.mag.gob.ec/nextcloud/index.php/s/Kf5xfZbxFMtHxrR"/>
    <hyperlink ref="J174" r:id="rId50" display="https://nube.mag.gob.ec/nextcloud/index.php/s/Kf5xfZbxFMtHxrR"/>
    <hyperlink ref="J175" r:id="rId51" display="https://nube.mag.gob.ec/nextcloud/index.php/s/Kf5xfZbxFMtHxrR"/>
    <hyperlink ref="J176" r:id="rId52" display="https://nube.mag.gob.ec/nextcloud/index.php/s/Kf5xfZbxFMtHxrR"/>
    <hyperlink ref="J177" r:id="rId53" display="https://nube.mag.gob.ec/nextcloud/index.php/s/Kf5xfZbxFMtHxrR"/>
    <hyperlink ref="J178" r:id="rId54" display="https://nube.mag.gob.ec/nextcloud/index.php/s/Kf5xfZbxFMtHxrR"/>
    <hyperlink ref="J183" r:id="rId55" display="https://nube.mag.gob.ec/nextcloud/index.php/s/PH2Mt92jG7WiWTK"/>
    <hyperlink ref="J184" r:id="rId56" display="https://nube.mag.gob.ec/nextcloud/index.php/s/PH2Mt92jG7WiWTK"/>
    <hyperlink ref="J185" r:id="rId57" display="https://nube.mag.gob.ec/nextcloud/index.php/s/PH2Mt92jG7WiWT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9:43:00Z</dcterms:created>
  <dc:creator>Maria Iveth Bautista Caceres</dc:creator>
  <dc:description/>
  <dc:language>en-US</dc:language>
  <cp:lastModifiedBy>Ivonne Maricela Aguilar Villacís</cp:lastModifiedBy>
  <dcterms:modified xsi:type="dcterms:W3CDTF">2025-07-29T13: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CC1EA2E72429B98B0967E43281684</vt:lpwstr>
  </property>
  <property fmtid="{D5CDD505-2E9C-101B-9397-08002B2CF9AE}" pid="3" name="KSOProductBuildVer">
    <vt:lpwstr>1033-11.2.0.11486</vt:lpwstr>
  </property>
</Properties>
</file>